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98)計畫暨概算表(全)(98.4.21修訂報部)" sheetId="1" state="visible" r:id="rId2"/>
    <sheet name="(98)計畫暨概算表(全)(98.4.21修訂報部)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(98)計畫暨概算表(全)(98.4.21修訂報部)'!$A$1:$I$98</definedName>
    <definedName function="false" hidden="false" localSheetId="0" name="_xlnm.Print_Titles" vbProcedure="false">'(98)計畫暨概算表(全)(98.4.21修訂報部)'!$1:$4</definedName>
    <definedName function="false" hidden="false" localSheetId="1" name="_xlnm.Print_Area" vbProcedure="false">'(98)計畫暨概算表(全)(98.4.21修訂報部) (2)'!$A$1:$I$98</definedName>
    <definedName function="false" hidden="false" localSheetId="1" name="_xlnm.Print_Titles" vbProcedure="false">'(98)計畫暨概算表(全)(98.4.21修訂報部)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5">
  <si>
    <r>
      <rPr>
        <sz val="14"/>
        <rFont val="Noto Sans"/>
        <family val="2"/>
      </rPr>
      <t xml:space="preserve">二、  淡江大學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學校學生事務與輔導工作計畫項目暨概算表</t>
    </r>
  </si>
  <si>
    <t xml:space="preserve">編號</t>
  </si>
  <si>
    <t xml:space="preserve"> 學生事務與
輔導工作目標</t>
  </si>
  <si>
    <t xml:space="preserve">工  作  項  目</t>
  </si>
  <si>
    <t xml:space="preserve">經  費  概  算</t>
  </si>
  <si>
    <t xml:space="preserve">合計</t>
  </si>
  <si>
    <t xml:space="preserve">具體辦理事項</t>
  </si>
  <si>
    <t xml:space="preserve">參加對象及人數</t>
  </si>
  <si>
    <t xml:space="preserve">備註</t>
  </si>
  <si>
    <t xml:space="preserve">學校配合
 款支應</t>
  </si>
  <si>
    <t xml:space="preserve">學生事務與輔導補助款支應</t>
  </si>
  <si>
    <t xml:space="preserve">一</t>
  </si>
  <si>
    <r>
      <rPr>
        <sz val="10"/>
        <rFont val="標楷體"/>
        <family val="4"/>
        <charset val="136"/>
      </rPr>
      <t xml:space="preserve">1-1
</t>
    </r>
    <r>
      <rPr>
        <sz val="10"/>
        <rFont val="Noto Sans"/>
        <family val="2"/>
      </rPr>
      <t xml:space="preserve">建立校園之核心價值，塑造具有特色之校園文化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淡江文化宣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淡江文化系列宣導活動。</t>
  </si>
  <si>
    <t xml:space="preserve">全校師生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建立社團領導理念與核心價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淡海同舟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團負責人研習會。</t>
    </r>
  </si>
  <si>
    <r>
      <rPr>
        <sz val="10"/>
        <rFont val="Noto Sans"/>
        <family val="2"/>
      </rPr>
      <t xml:space="preserve">社團負責人</t>
    </r>
    <r>
      <rPr>
        <sz val="10"/>
        <rFont val="標楷體"/>
        <family val="4"/>
        <charset val="136"/>
      </rPr>
      <t xml:space="preserve">25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推動社團特色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聯合文化週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蛋捲節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金韶獎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提升社團經營品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團評鑑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團經營工作坊。</t>
    </r>
  </si>
  <si>
    <t xml:space="preserve">全校學生及社團幹部。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社團活力呈現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陽</t>
    </r>
    <r>
      <rPr>
        <sz val="10"/>
        <rFont val="標楷體"/>
        <family val="4"/>
        <charset val="136"/>
      </rPr>
      <t xml:space="preserve">)</t>
    </r>
  </si>
  <si>
    <t xml:space="preserve">社團動態表演秀、社團特色活動。</t>
  </si>
  <si>
    <t xml:space="preserve">全校學生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提升社團經營品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陽</t>
    </r>
    <r>
      <rPr>
        <sz val="10"/>
        <rFont val="標楷體"/>
        <family val="4"/>
        <charset val="136"/>
      </rPr>
      <t xml:space="preserve">)</t>
    </r>
  </si>
  <si>
    <t xml:space="preserve">社團成果檔案競賽及動態表演、社團經營研習工作坊。</t>
  </si>
  <si>
    <t xml:space="preserve">金   額   小   計</t>
  </si>
  <si>
    <t xml:space="preserve">二</t>
  </si>
  <si>
    <r>
      <rPr>
        <sz val="10"/>
        <rFont val="標楷體"/>
        <family val="4"/>
        <charset val="136"/>
      </rPr>
      <t xml:space="preserve">2-1
</t>
    </r>
    <r>
      <rPr>
        <sz val="10"/>
        <rFont val="Noto Sans"/>
        <family val="2"/>
      </rPr>
      <t xml:space="preserve">營造安全校園生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交通安全教育輔導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交通事故處理研判與法律諮詢服務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交通安全教育系列宣導活動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外賃居安全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賃居安全宣傳、校外賃居安全訪視。</t>
  </si>
  <si>
    <t xml:space="preserve">校外賃居學生。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學生急救、應變訓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安研習系列活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安知能宣導與訓練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防火防災演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大樓防災逃生演練。</t>
  </si>
  <si>
    <t xml:space="preserve">演訓大樓內教職員工生。</t>
  </si>
  <si>
    <t xml:space="preserve">修訂參加對象。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春暉專案宣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春暉專案系列宣導活動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團學生急救訓練、社辦防火防災演練
  或其他緊急事件應變訓練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社團辦公室防災演習。</t>
  </si>
  <si>
    <r>
      <rPr>
        <sz val="10"/>
        <rFont val="Noto Sans"/>
        <family val="2"/>
      </rPr>
      <t xml:space="preserve">社團幹部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健康促進、管理宣導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標楷體"/>
        <family val="4"/>
        <charset val="136"/>
      </rPr>
      <t xml:space="preserve">)</t>
    </r>
  </si>
  <si>
    <t xml:space="preserve">辦理健康管理及膳食衛生講座、活動等。</t>
  </si>
  <si>
    <t xml:space="preserve">變更工作項目及具體辦理事項。</t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衛生保健宣導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健康檢測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了解師生身體狀況，避免疾病流行，促進校園安全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此工作項目不支學輔補助款。</t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自我傷害防治暨危機管理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多梯次教育推廣活動，製作文宣、手冊、工作坊及講座等。</t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宿舍環境與安全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宿舍家長參觀。</t>
  </si>
  <si>
    <r>
      <rPr>
        <sz val="10"/>
        <rFont val="Noto Sans"/>
        <family val="2"/>
      </rPr>
      <t xml:space="preserve">住宿新生及家長，約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學生急救訓練、防火防災演練應變訓
   練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消防安全逃生演練。</t>
  </si>
  <si>
    <r>
      <rPr>
        <sz val="10"/>
        <rFont val="Noto Sans"/>
        <family val="2"/>
      </rPr>
      <t xml:space="preserve">各寢室代表</t>
    </r>
    <r>
      <rPr>
        <sz val="10"/>
        <rFont val="標楷體"/>
        <family val="4"/>
        <charset val="136"/>
      </rPr>
      <t xml:space="preserve">570</t>
    </r>
    <r>
      <rPr>
        <sz val="10"/>
        <rFont val="Noto Sans"/>
        <family val="2"/>
      </rPr>
      <t xml:space="preserve">人。</t>
    </r>
  </si>
  <si>
    <t xml:space="preserve">三</t>
  </si>
  <si>
    <r>
      <rPr>
        <sz val="10"/>
        <rFont val="標楷體"/>
        <family val="4"/>
        <charset val="136"/>
      </rPr>
      <t xml:space="preserve">2-2
</t>
    </r>
    <r>
      <rPr>
        <sz val="10"/>
        <rFont val="Noto Sans"/>
        <family val="2"/>
      </rPr>
      <t xml:space="preserve">促進與維護健康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心靈健康校園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辦理各式教育推廣活動，製作文宣及講座等，以提供正向心理學與樂活健康概念，加強同學</t>
    </r>
    <r>
      <rPr>
        <sz val="10"/>
        <rFont val="標楷體"/>
        <family val="4"/>
        <charset val="136"/>
      </rPr>
      <t xml:space="preserve">EQ</t>
    </r>
    <r>
      <rPr>
        <sz val="10"/>
        <rFont val="Noto Sans"/>
        <family val="2"/>
      </rPr>
      <t xml:space="preserve">管理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購置學生輔導相關書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定期購買心理衛生叢書、期刊與多媒體教材。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全校大一新生身心適應調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全校新生高危險群身心適應、高危險群篩選與輔導。</t>
  </si>
  <si>
    <t xml:space="preserve">全校大一學生。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辦理全校性心理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 </t>
    </r>
  </si>
  <si>
    <t xml:space="preserve">辦理全校性心理營。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體能健康推廣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辦理體育競賽、自然休閒等活動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身心健康推廣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陽</t>
    </r>
    <r>
      <rPr>
        <sz val="10"/>
        <rFont val="標楷體"/>
        <family val="4"/>
        <charset val="136"/>
      </rPr>
      <t xml:space="preserve">)</t>
    </r>
  </si>
  <si>
    <t xml:space="preserve">辦理體育競賽、音樂賞析、自然休閒等活動。</t>
  </si>
  <si>
    <t xml:space="preserve">四</t>
  </si>
  <si>
    <r>
      <rPr>
        <sz val="10"/>
        <rFont val="標楷體"/>
        <family val="4"/>
        <charset val="136"/>
      </rPr>
      <t xml:space="preserve">2-3
</t>
    </r>
    <r>
      <rPr>
        <sz val="10"/>
        <rFont val="Noto Sans"/>
        <family val="2"/>
      </rPr>
      <t xml:space="preserve">促進和諧關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導師輔導知能研習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院、系導師座談會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導師輔導手冊。</t>
    </r>
  </si>
  <si>
    <t xml:space="preserve">全校導師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提升導師功能鼓勵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優良導師獎勵。</t>
  </si>
  <si>
    <t xml:space="preserve">優良導師。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建立師生溝通管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師生互動活動、班代表座談會。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社團資源共享與交流互動合作之活動
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團合作辦理活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理幹部訓練活動。</t>
    </r>
  </si>
  <si>
    <r>
      <rPr>
        <sz val="10"/>
        <rFont val="Noto Sans"/>
        <family val="2"/>
      </rPr>
      <t xml:space="preserve">全校學生及社團幹部，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推動生命教育與心靈成長相關系列活動
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生命教育講座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音樂賞析。 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辦理各項僑生節慶及聯誼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辦理各項僑生節慶及聯誼活動。</t>
  </si>
  <si>
    <t xml:space="preserve">全校僑生。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落實性別平等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性別平等教育系列電影講座、班級專題講座、文宣品發放等。</t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辦理導師輔導暨訓輔人員輔導知能研習
  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大二、大三導師暨訓輔人員知能研習會。</t>
  </si>
  <si>
    <r>
      <rPr>
        <sz val="10"/>
        <rFont val="Noto Sans"/>
        <family val="2"/>
      </rPr>
      <t xml:space="preserve">全校導師暨訓輔人員，約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辦理導師輔導暨訓輔人員輔導知能研習
  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大一、大四導師暨社團指導老師知能研習會。</t>
  </si>
  <si>
    <r>
      <rPr>
        <sz val="10"/>
        <rFont val="Noto Sans"/>
        <family val="2"/>
      </rPr>
      <t xml:space="preserve">全校導師暨社團指導老師，約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辦理團體心理輔導及工作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多梯次團體心理輔導及工作坊。</t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學生宿舍同儕輔導訓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同儕輔導訓練。</t>
  </si>
  <si>
    <r>
      <rPr>
        <sz val="10"/>
        <rFont val="Noto Sans"/>
        <family val="2"/>
      </rPr>
      <t xml:space="preserve">自治會幹部，約</t>
    </r>
    <r>
      <rPr>
        <sz val="10"/>
        <rFont val="標楷體"/>
        <family val="4"/>
        <charset val="136"/>
      </rPr>
      <t xml:space="preserve">48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辦理服務學生之事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工讀生及義工講習、檢討。</t>
  </si>
  <si>
    <r>
      <rPr>
        <sz val="10"/>
        <rFont val="Noto Sans"/>
        <family val="2"/>
      </rPr>
      <t xml:space="preserve">工讀生及義工，約</t>
    </r>
    <r>
      <rPr>
        <sz val="10"/>
        <rFont val="標楷體"/>
        <family val="4"/>
        <charset val="136"/>
      </rPr>
      <t xml:space="preserve">58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補助學生宿舍自治團體辦理促進同儕
   與人群關係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學生宿舍自治會辦理增添宿舍溫馨氣氛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送舊、粽子情、湯圓晚會、慶耶誕</t>
    </r>
    <r>
      <rPr>
        <sz val="10"/>
        <rFont val="標楷體"/>
        <family val="4"/>
        <charset val="136"/>
      </rPr>
      <t xml:space="preserve">...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參加對象為男、女生宿舍住宿生，約</t>
    </r>
    <r>
      <rPr>
        <sz val="10"/>
        <rFont val="標楷體"/>
        <family val="4"/>
        <charset val="136"/>
      </rPr>
      <t xml:space="preserve">3,400</t>
    </r>
    <r>
      <rPr>
        <sz val="10"/>
        <rFont val="Noto Sans"/>
        <family val="2"/>
      </rPr>
      <t xml:space="preserve">人。</t>
    </r>
  </si>
  <si>
    <t xml:space="preserve">修訂具體辦理事項。</t>
  </si>
  <si>
    <r>
      <rPr>
        <sz val="10"/>
        <rFont val="標楷體"/>
        <family val="4"/>
        <charset val="136"/>
      </rPr>
      <t xml:space="preserve">14.</t>
    </r>
    <r>
      <rPr>
        <sz val="10"/>
        <rFont val="Noto Sans"/>
        <family val="2"/>
      </rPr>
      <t xml:space="preserve">宿舍生活輔導與宣導品印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印製住宿輔導手冊、租賃小百科、用電安全須知。</t>
  </si>
  <si>
    <r>
      <rPr>
        <sz val="10"/>
        <rFont val="Noto Sans"/>
        <family val="2"/>
      </rPr>
      <t xml:space="preserve">男、女生宿舍住宿生，約</t>
    </r>
    <r>
      <rPr>
        <sz val="10"/>
        <rFont val="標楷體"/>
        <family val="4"/>
        <charset val="136"/>
      </rPr>
      <t xml:space="preserve">3,400</t>
    </r>
    <r>
      <rPr>
        <sz val="10"/>
        <rFont val="Noto Sans"/>
        <family val="2"/>
      </rPr>
      <t xml:space="preserve">人。</t>
    </r>
  </si>
  <si>
    <t xml:space="preserve">五</t>
  </si>
  <si>
    <r>
      <rPr>
        <sz val="10"/>
        <rFont val="標楷體"/>
        <family val="4"/>
        <charset val="136"/>
      </rPr>
      <t xml:space="preserve">2-4
</t>
    </r>
    <r>
      <rPr>
        <sz val="10"/>
        <rFont val="Noto Sans"/>
        <family val="2"/>
      </rPr>
      <t xml:space="preserve">促進適性揚才、自我實現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創意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春暉社策辦無菸害校園系列宣導活動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新生定向輔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新生入學講習及體驗研習活動。</t>
  </si>
  <si>
    <t xml:space="preserve">大一新生。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辦理創意活動，培養學生創新能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團招生嘉年華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團辦公室創意佈置活動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校院青年企劃師培訓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辦理藝文活動，培養人文素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補助學術性、文藝性、音樂性社團活動。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社團成果展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補助社團辦理成果發表活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各類型刊物發行、社團檔案製作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幹部領導才能研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舉辦僑生社團幹部領導及才藝培育課程。</t>
  </si>
  <si>
    <t xml:space="preserve">僑生幹部。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辦理生涯規劃、職涯輔導、提升就業力
  等講座及企業參訪、研習等相關活動、
  編印專刊及各類文宣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就</t>
    </r>
    <r>
      <rPr>
        <sz val="10"/>
        <rFont val="標楷體"/>
        <family val="4"/>
        <charset val="136"/>
      </rPr>
      <t xml:space="preserve">)</t>
    </r>
  </si>
  <si>
    <t xml:space="preserve">辦理生涯規劃、職涯輔導、提升就業力各種講座、企業參訪、研習等相關活動，編印專刊及各類文宣，協助學生及早做規劃，以利日後升學或就業。</t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「大地、陽光、愛」主題週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主題海報展、書展活動、溫馨卡片傳情。</t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大學生涯輔導探索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 </t>
    </r>
  </si>
  <si>
    <t xml:space="preserve">辦理大學生涯輔導之文宣、工作坊及講座等，以提升全校學生生涯輔導技術之應用。</t>
  </si>
  <si>
    <t xml:space="preserve">此工作項目不支學輔補助款</t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推動學習輔導，培養住宿生閱讀習慣
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宿舍知識長廊之建立。</t>
  </si>
  <si>
    <t xml:space="preserve">全體住宿生。</t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實施新生定向輔導，認識生活方式與
   環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新進住宿生講習、進住報到。</t>
  </si>
  <si>
    <r>
      <rPr>
        <sz val="10"/>
        <rFont val="Noto Sans"/>
        <family val="2"/>
      </rPr>
      <t xml:space="preserve">全體住宿新生及舊生寢室代表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激發學生潛能，加以訓練有助生涯規
   劃與發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助理輔導員選訓。</t>
  </si>
  <si>
    <r>
      <rPr>
        <sz val="10"/>
        <rFont val="Noto Sans"/>
        <family val="2"/>
      </rPr>
      <t xml:space="preserve">輔導員、助理輔導員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人。</t>
    </r>
  </si>
  <si>
    <t xml:space="preserve">六</t>
  </si>
  <si>
    <r>
      <rPr>
        <sz val="10"/>
        <rFont val="標楷體"/>
        <family val="4"/>
        <charset val="136"/>
      </rPr>
      <t xml:space="preserve">3-1
</t>
    </r>
    <r>
      <rPr>
        <sz val="10"/>
        <rFont val="Noto Sans"/>
        <family val="2"/>
      </rPr>
      <t xml:space="preserve">建立多元文化校園與培養學生良好品格與態度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生自治幹部研習活動或座談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學生幹部研習活動。</t>
  </si>
  <si>
    <t xml:space="preserve">學生幹部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民主法治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法律諮詢服務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尊重智慧財產權宣導活動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民主、法治教育系列宣導活動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提升品格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生活及品格教育宣導系列活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信用教育宣導系列活動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優秀青年表揚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建立學生民主法治知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學生自治團體選舉相關活動。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暢通溝通管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社團負責人座談會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體驗學習與探索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體驗學習營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活動指導員訓練營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社團辦理多元文化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學術藝文講座、社團節慶。</t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生活涵養培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購置勵志及文化書刊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理僑生各項藝文活動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生命能量養成活動及座談。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學生自治團體辦理服務學生之事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校外租賃講座、智慧財產權講座、認養志工。</t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培養住宿生自動自發與良好品德態
   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內務整潔比賽。</t>
  </si>
  <si>
    <r>
      <rPr>
        <sz val="10"/>
        <rFont val="Noto Sans"/>
        <family val="2"/>
      </rPr>
      <t xml:space="preserve">男、女生宿舍住宿生，約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建立學生參與溝通及保障學生權利
   管道之相關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召開學生宿舍室長大會。</t>
  </si>
  <si>
    <r>
      <rPr>
        <sz val="10"/>
        <rFont val="Noto Sans"/>
        <family val="2"/>
      </rPr>
      <t xml:space="preserve">各寢室室長或代表，約</t>
    </r>
    <r>
      <rPr>
        <sz val="10"/>
        <rFont val="標楷體"/>
        <family val="4"/>
        <charset val="136"/>
      </rPr>
      <t xml:space="preserve">22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學生社團辦理多元文化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陽</t>
    </r>
    <r>
      <rPr>
        <sz val="10"/>
        <rFont val="標楷體"/>
        <family val="4"/>
        <charset val="136"/>
      </rPr>
      <t xml:space="preserve">)</t>
    </r>
  </si>
  <si>
    <t xml:space="preserve">辦理學術演講、藝文推廣、社團節慶活動。</t>
  </si>
  <si>
    <t xml:space="preserve">七</t>
  </si>
  <si>
    <r>
      <rPr>
        <sz val="10"/>
        <rFont val="標楷體"/>
        <family val="4"/>
        <charset val="136"/>
      </rPr>
      <t xml:space="preserve">3-2
</t>
    </r>
    <r>
      <rPr>
        <sz val="10"/>
        <rFont val="Noto Sans"/>
        <family val="2"/>
      </rPr>
      <t xml:space="preserve">推動服務學習、培育熱愛鄉土及具有世界觀之世界公民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區宣教服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清潔日活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區中小學交通安全宣教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社區關懷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北縣偏遠地區小學春暉內容宣教。</t>
    </r>
  </si>
  <si>
    <t xml:space="preserve">全校學生、學生幹部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團服務學習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辦理各類社團服務學習籌備、執行及反思活動。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帶動小學社團發展相關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鄰近中小學社團教學。</t>
  </si>
  <si>
    <t xml:space="preserve">社團成員及中小學學生。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社團寒暑假服務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成立寒暑假社會服務隊。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社團服務學習研習會、成果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團服務學習研討會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團服務學習成果發表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充實服務知能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社團辦理志願服務基礎訓練。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補助學生社團辦理校際性活動、全校性
  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舉辦僑生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僑居地文物展。</t>
    </r>
  </si>
  <si>
    <r>
      <rPr>
        <sz val="10"/>
        <rFont val="Noto Sans"/>
        <family val="2"/>
      </rPr>
      <t xml:space="preserve">全校師生及大台北地區居民，約</t>
    </r>
    <r>
      <rPr>
        <sz val="10"/>
        <rFont val="標楷體"/>
        <family val="4"/>
        <charset val="136"/>
      </rPr>
      <t xml:space="preserve">1500</t>
    </r>
    <r>
      <rPr>
        <sz val="10"/>
        <rFont val="Noto Sans"/>
        <family val="2"/>
      </rPr>
      <t xml:space="preserve">人次。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補助學生社團辦理各項僑生教育、
  知性、社區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補助學生社團辦理各項僑生教育、知性、社區活動。</t>
  </si>
  <si>
    <t xml:space="preserve">修訂工作項目及具體辦理事項。</t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社區高關懷兒童心理輔導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 </t>
    </r>
  </si>
  <si>
    <t xml:space="preserve">推動社區醫院兒童各項心理服務專案，培養大學生利他與社會關懷精神。</t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社區老人心理諮詢「校園守護天使」
   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補助學生社團，推動「社區無依之老人」進行心理關懷輔導，以促進學生對社區關懷。</t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陽光種籽志工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補助學生社團，推動社區樂活健康校園概念，行銷心理衛生健康概念，培養全校師生正向的人生觀，型塑共好校園文化。</t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鼓勵學生進行社會服務工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社區服務。</t>
  </si>
  <si>
    <r>
      <rPr>
        <sz val="10"/>
        <rFont val="Noto Sans"/>
        <family val="2"/>
      </rPr>
      <t xml:space="preserve">男生宿舍住宿生，約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13.</t>
    </r>
    <r>
      <rPr>
        <sz val="10"/>
        <rFont val="Noto Sans"/>
        <family val="2"/>
      </rPr>
      <t xml:space="preserve">推動本校社團服務學習－一社團一服務
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蘭</t>
    </r>
    <r>
      <rPr>
        <sz val="10"/>
        <rFont val="標楷體"/>
        <family val="4"/>
        <charset val="136"/>
      </rPr>
      <t xml:space="preserve">)</t>
    </r>
  </si>
  <si>
    <t xml:space="preserve">寒暑假社會服務、平時社區服務、服務隊講習、弱勢團體服務、一日服務、志願服務研習活動等。</t>
  </si>
  <si>
    <t xml:space="preserve">蘭陽校園師生。</t>
  </si>
  <si>
    <t xml:space="preserve">八</t>
  </si>
  <si>
    <r>
      <rPr>
        <sz val="10"/>
        <rFont val="標楷體"/>
        <family val="4"/>
        <charset val="136"/>
      </rPr>
      <t xml:space="preserve">4-2
</t>
    </r>
    <r>
      <rPr>
        <sz val="10"/>
        <rFont val="Noto Sans"/>
        <family val="2"/>
      </rPr>
      <t xml:space="preserve">建立專業化之學務與輔導工作及學習型組織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提升學務專業知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務知能研習活動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參訪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標竿學習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學務與輔導工作人員、學生志工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充實學務專業知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社團指導老師輔導知能研習、座談會。</t>
  </si>
  <si>
    <r>
      <rPr>
        <sz val="10"/>
        <rFont val="Noto Sans"/>
        <family val="2"/>
      </rPr>
      <t xml:space="preserve">社團指導老師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加強學務與輔導工作觀摩與交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工作及活動觀摩與交流。</t>
  </si>
  <si>
    <t xml:space="preserve">學務人員及社團幹部。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諮商輔導專業進修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多梯次之實務研討會，以提升諮商與輔導領域專業研究及技術應用。</t>
  </si>
  <si>
    <t xml:space="preserve">北區各大學校院諮商輔導相關人員。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表達性藝術治療研習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 </t>
    </r>
  </si>
  <si>
    <t xml:space="preserve">邀請著名學者來台發表最新論述，並同時利用論文發表與實務討論，提升專業工作者從事心理治療之知能。</t>
  </si>
  <si>
    <t xml:space="preserve">國內外輔導相關人員。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北區諮商資源整合會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多梯次諮商輔導專業整合會議。</t>
  </si>
  <si>
    <t xml:space="preserve">諮商輔導相關人員。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建立標竿學習，加強學務與輔導工作
  觀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自治團體校際參訪與交流。</t>
  </si>
  <si>
    <r>
      <rPr>
        <sz val="10"/>
        <rFont val="Noto Sans"/>
        <family val="2"/>
      </rPr>
      <t xml:space="preserve">宿治會幹部，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人。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充實學務與輔導工作人員之專業與管
  理知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提升學務輔導人員暨宿舍志工資訊管理能力。</t>
  </si>
  <si>
    <r>
      <rPr>
        <sz val="10"/>
        <rFont val="Noto Sans"/>
        <family val="2"/>
      </rPr>
      <t xml:space="preserve">學務輔導人員與宿舍志工，約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人。</t>
    </r>
  </si>
  <si>
    <t xml:space="preserve">全部工作項目金額總計</t>
  </si>
  <si>
    <t xml:space="preserve">    承辦人：                    會計主任：                    學務主管：                    校長： </t>
  </si>
  <si>
    <r>
      <rPr>
        <sz val="14"/>
        <rFont val="Noto Sans"/>
        <family val="2"/>
      </rPr>
      <t xml:space="preserve">一、  淡江大學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度學生事務與輔導工作計畫項目暨概算表</t>
    </r>
  </si>
  <si>
    <t xml:space="preserve">改由學校配合款支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_-* #,##0.00_-;\-* #,##0.00_-;_-* \-??_-;_-@_-"/>
    <numFmt numFmtId="168" formatCode="0%"/>
    <numFmt numFmtId="169" formatCode="#,##0_ ;[RED]\-#,##0\ "/>
    <numFmt numFmtId="170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74"/>
    <col collapsed="false" customWidth="true" hidden="false" outlineLevel="0" max="3" min="3" style="1" width="33.24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1" width="11.24"/>
    <col collapsed="false" customWidth="true" hidden="false" outlineLevel="0" max="7" min="7" style="1" width="31.74"/>
    <col collapsed="false" customWidth="true" hidden="false" outlineLevel="0" max="8" min="8" style="1" width="18.75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6.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7" t="s">
        <v>5</v>
      </c>
      <c r="G3" s="6" t="s">
        <v>6</v>
      </c>
      <c r="H3" s="7" t="s">
        <v>7</v>
      </c>
      <c r="I3" s="6" t="s">
        <v>8</v>
      </c>
    </row>
    <row r="4" customFormat="false" ht="28.5" hidden="false" customHeight="false" outlineLevel="0" collapsed="false">
      <c r="A4" s="5"/>
      <c r="B4" s="6"/>
      <c r="C4" s="7"/>
      <c r="D4" s="9" t="s">
        <v>9</v>
      </c>
      <c r="E4" s="10" t="s">
        <v>10</v>
      </c>
      <c r="F4" s="7"/>
      <c r="G4" s="7"/>
      <c r="H4" s="7"/>
      <c r="I4" s="6"/>
    </row>
    <row r="5" customFormat="false" ht="16.5" hidden="false" customHeight="true" outlineLevel="0" collapsed="false">
      <c r="A5" s="11" t="s">
        <v>11</v>
      </c>
      <c r="B5" s="12" t="s">
        <v>12</v>
      </c>
      <c r="C5" s="13" t="s">
        <v>13</v>
      </c>
      <c r="D5" s="14" t="n">
        <v>105000</v>
      </c>
      <c r="E5" s="14" t="n">
        <v>55000</v>
      </c>
      <c r="F5" s="14" t="n">
        <f aca="false">$D5+$E5</f>
        <v>160000</v>
      </c>
      <c r="G5" s="15" t="s">
        <v>14</v>
      </c>
      <c r="H5" s="16" t="s">
        <v>15</v>
      </c>
      <c r="I5" s="17"/>
    </row>
    <row r="6" customFormat="false" ht="16.5" hidden="false" customHeight="false" outlineLevel="0" collapsed="false">
      <c r="A6" s="18"/>
      <c r="B6" s="12"/>
      <c r="C6" s="19" t="s">
        <v>16</v>
      </c>
      <c r="D6" s="20" t="n">
        <v>200000</v>
      </c>
      <c r="E6" s="20" t="n">
        <v>200000</v>
      </c>
      <c r="F6" s="20" t="n">
        <f aca="false">$D$6+$E$6</f>
        <v>400000</v>
      </c>
      <c r="G6" s="21" t="s">
        <v>17</v>
      </c>
      <c r="H6" s="22" t="s">
        <v>18</v>
      </c>
      <c r="I6" s="23"/>
    </row>
    <row r="7" customFormat="false" ht="42.75" hidden="false" customHeight="false" outlineLevel="0" collapsed="false">
      <c r="A7" s="18"/>
      <c r="B7" s="12"/>
      <c r="C7" s="24" t="s">
        <v>19</v>
      </c>
      <c r="D7" s="20" t="n">
        <v>250000</v>
      </c>
      <c r="E7" s="20" t="n">
        <v>100000</v>
      </c>
      <c r="F7" s="20" t="n">
        <f aca="false">$D$7+$E$7</f>
        <v>350000</v>
      </c>
      <c r="G7" s="25" t="s">
        <v>20</v>
      </c>
      <c r="H7" s="21" t="s">
        <v>15</v>
      </c>
      <c r="I7" s="23"/>
    </row>
    <row r="8" customFormat="false" ht="28.5" hidden="false" customHeight="false" outlineLevel="0" collapsed="false">
      <c r="A8" s="18"/>
      <c r="B8" s="12"/>
      <c r="C8" s="24" t="s">
        <v>21</v>
      </c>
      <c r="D8" s="26" t="n">
        <v>260000</v>
      </c>
      <c r="E8" s="26" t="n">
        <v>120000</v>
      </c>
      <c r="F8" s="27" t="n">
        <f aca="false">$D8+$E8</f>
        <v>380000</v>
      </c>
      <c r="G8" s="28" t="s">
        <v>22</v>
      </c>
      <c r="H8" s="29" t="s">
        <v>23</v>
      </c>
      <c r="I8" s="23"/>
    </row>
    <row r="9" customFormat="false" ht="16.5" hidden="false" customHeight="false" outlineLevel="0" collapsed="false">
      <c r="A9" s="18"/>
      <c r="B9" s="12"/>
      <c r="C9" s="19" t="s">
        <v>24</v>
      </c>
      <c r="D9" s="20" t="n">
        <v>20000</v>
      </c>
      <c r="E9" s="20" t="n">
        <v>20000</v>
      </c>
      <c r="F9" s="20" t="n">
        <f aca="false">$D9+$E9</f>
        <v>40000</v>
      </c>
      <c r="G9" s="15" t="s">
        <v>25</v>
      </c>
      <c r="H9" s="30" t="s">
        <v>26</v>
      </c>
      <c r="I9" s="23"/>
    </row>
    <row r="10" customFormat="false" ht="33.75" hidden="false" customHeight="true" outlineLevel="0" collapsed="false">
      <c r="A10" s="18"/>
      <c r="B10" s="12"/>
      <c r="C10" s="19" t="s">
        <v>27</v>
      </c>
      <c r="D10" s="20" t="n">
        <v>10000</v>
      </c>
      <c r="E10" s="20" t="n">
        <v>10000</v>
      </c>
      <c r="F10" s="20" t="n">
        <f aca="false">$D10+$E10</f>
        <v>20000</v>
      </c>
      <c r="G10" s="21" t="s">
        <v>28</v>
      </c>
      <c r="H10" s="21" t="s">
        <v>26</v>
      </c>
      <c r="I10" s="23"/>
    </row>
    <row r="11" s="34" customFormat="true" ht="16.5" hidden="false" customHeight="true" outlineLevel="0" collapsed="false">
      <c r="A11" s="31" t="s">
        <v>29</v>
      </c>
      <c r="B11" s="31"/>
      <c r="C11" s="31"/>
      <c r="D11" s="32" t="n">
        <f aca="false">SUM(D5:D10)</f>
        <v>845000</v>
      </c>
      <c r="E11" s="32" t="n">
        <f aca="false">SUM(E5:E10)</f>
        <v>505000</v>
      </c>
      <c r="F11" s="32" t="n">
        <f aca="false">SUM(F5:F10)</f>
        <v>1350000</v>
      </c>
      <c r="G11" s="33"/>
      <c r="H11" s="33"/>
      <c r="I11" s="33"/>
    </row>
    <row r="12" customFormat="false" ht="28.5" hidden="false" customHeight="true" outlineLevel="0" collapsed="false">
      <c r="A12" s="11" t="s">
        <v>30</v>
      </c>
      <c r="B12" s="12" t="s">
        <v>31</v>
      </c>
      <c r="C12" s="35" t="s">
        <v>32</v>
      </c>
      <c r="D12" s="36" t="n">
        <v>68000</v>
      </c>
      <c r="E12" s="36" t="n">
        <v>40000</v>
      </c>
      <c r="F12" s="36" t="n">
        <f aca="false">$D12+$E12</f>
        <v>108000</v>
      </c>
      <c r="G12" s="37" t="s">
        <v>33</v>
      </c>
      <c r="H12" s="38" t="s">
        <v>26</v>
      </c>
      <c r="I12" s="39"/>
    </row>
    <row r="13" customFormat="false" ht="16.5" hidden="false" customHeight="false" outlineLevel="0" collapsed="false">
      <c r="A13" s="40"/>
      <c r="B13" s="12"/>
      <c r="C13" s="25" t="s">
        <v>34</v>
      </c>
      <c r="D13" s="41" t="n">
        <v>0</v>
      </c>
      <c r="E13" s="41" t="n">
        <v>10000</v>
      </c>
      <c r="F13" s="41" t="n">
        <f aca="false">$D13+$E13</f>
        <v>10000</v>
      </c>
      <c r="G13" s="42" t="s">
        <v>35</v>
      </c>
      <c r="H13" s="43" t="s">
        <v>36</v>
      </c>
      <c r="I13" s="44"/>
    </row>
    <row r="14" customFormat="false" ht="28.5" hidden="false" customHeight="false" outlineLevel="0" collapsed="false">
      <c r="A14" s="18"/>
      <c r="B14" s="45"/>
      <c r="C14" s="25" t="s">
        <v>37</v>
      </c>
      <c r="D14" s="46" t="n">
        <v>40000</v>
      </c>
      <c r="E14" s="46" t="n">
        <v>60000</v>
      </c>
      <c r="F14" s="46" t="n">
        <f aca="false">$D14+$E14</f>
        <v>100000</v>
      </c>
      <c r="G14" s="37" t="s">
        <v>38</v>
      </c>
      <c r="H14" s="47" t="s">
        <v>26</v>
      </c>
      <c r="I14" s="48"/>
    </row>
    <row r="15" customFormat="false" ht="28.5" hidden="false" customHeight="false" outlineLevel="0" collapsed="false">
      <c r="A15" s="18"/>
      <c r="B15" s="45"/>
      <c r="C15" s="49" t="s">
        <v>39</v>
      </c>
      <c r="D15" s="50" t="n">
        <v>0</v>
      </c>
      <c r="E15" s="50" t="n">
        <v>50000</v>
      </c>
      <c r="F15" s="50" t="n">
        <f aca="false">$D15+$E15</f>
        <v>50000</v>
      </c>
      <c r="G15" s="51" t="s">
        <v>40</v>
      </c>
      <c r="H15" s="52" t="s">
        <v>41</v>
      </c>
      <c r="I15" s="53" t="s">
        <v>42</v>
      </c>
    </row>
    <row r="16" customFormat="false" ht="16.5" hidden="false" customHeight="false" outlineLevel="0" collapsed="false">
      <c r="A16" s="18"/>
      <c r="B16" s="54"/>
      <c r="C16" s="24" t="s">
        <v>43</v>
      </c>
      <c r="D16" s="55" t="n">
        <v>70000</v>
      </c>
      <c r="E16" s="27" t="n">
        <v>10000</v>
      </c>
      <c r="F16" s="56" t="n">
        <f aca="false">$D16+$E16</f>
        <v>80000</v>
      </c>
      <c r="G16" s="57" t="s">
        <v>44</v>
      </c>
      <c r="H16" s="58" t="s">
        <v>26</v>
      </c>
      <c r="I16" s="59"/>
    </row>
    <row r="17" customFormat="false" ht="28.5" hidden="false" customHeight="false" outlineLevel="0" collapsed="false">
      <c r="A17" s="18"/>
      <c r="B17" s="54"/>
      <c r="C17" s="60" t="s">
        <v>45</v>
      </c>
      <c r="D17" s="55" t="n">
        <v>20000</v>
      </c>
      <c r="E17" s="27" t="n">
        <v>0</v>
      </c>
      <c r="F17" s="27" t="n">
        <f aca="false">$D17+$E17</f>
        <v>20000</v>
      </c>
      <c r="G17" s="42" t="s">
        <v>46</v>
      </c>
      <c r="H17" s="61" t="s">
        <v>47</v>
      </c>
      <c r="I17" s="62"/>
    </row>
    <row r="18" customFormat="false" ht="45.75" hidden="false" customHeight="true" outlineLevel="0" collapsed="false">
      <c r="A18" s="18"/>
      <c r="B18" s="54"/>
      <c r="C18" s="63" t="s">
        <v>48</v>
      </c>
      <c r="D18" s="64" t="n">
        <v>0</v>
      </c>
      <c r="E18" s="65" t="n">
        <v>50000</v>
      </c>
      <c r="F18" s="65" t="n">
        <f aca="false">$D18+$E18</f>
        <v>50000</v>
      </c>
      <c r="G18" s="66" t="s">
        <v>49</v>
      </c>
      <c r="H18" s="67" t="s">
        <v>15</v>
      </c>
      <c r="I18" s="68" t="s">
        <v>50</v>
      </c>
    </row>
    <row r="19" customFormat="false" ht="45" hidden="false" customHeight="true" outlineLevel="0" collapsed="false">
      <c r="A19" s="18"/>
      <c r="B19" s="54"/>
      <c r="C19" s="63" t="s">
        <v>51</v>
      </c>
      <c r="D19" s="64" t="n">
        <v>50000</v>
      </c>
      <c r="E19" s="65" t="n">
        <v>0</v>
      </c>
      <c r="F19" s="65" t="n">
        <f aca="false">$D19+$E19</f>
        <v>50000</v>
      </c>
      <c r="G19" s="66" t="s">
        <v>52</v>
      </c>
      <c r="H19" s="67" t="s">
        <v>15</v>
      </c>
      <c r="I19" s="68" t="s">
        <v>53</v>
      </c>
    </row>
    <row r="20" customFormat="false" ht="28.5" hidden="false" customHeight="false" outlineLevel="0" collapsed="false">
      <c r="A20" s="18"/>
      <c r="B20" s="54"/>
      <c r="C20" s="69" t="s">
        <v>54</v>
      </c>
      <c r="D20" s="55" t="n">
        <v>70000</v>
      </c>
      <c r="E20" s="27" t="n">
        <v>110000</v>
      </c>
      <c r="F20" s="27" t="n">
        <f aca="false">$D20+$E20</f>
        <v>180000</v>
      </c>
      <c r="G20" s="42" t="s">
        <v>55</v>
      </c>
      <c r="H20" s="22" t="s">
        <v>15</v>
      </c>
      <c r="I20" s="70"/>
    </row>
    <row r="21" customFormat="false" ht="28.5" hidden="false" customHeight="false" outlineLevel="0" collapsed="false">
      <c r="A21" s="18"/>
      <c r="B21" s="54"/>
      <c r="C21" s="71" t="s">
        <v>56</v>
      </c>
      <c r="D21" s="55" t="n">
        <v>13000</v>
      </c>
      <c r="E21" s="27" t="n">
        <v>0</v>
      </c>
      <c r="F21" s="72" t="n">
        <f aca="false">$D21+$E21</f>
        <v>13000</v>
      </c>
      <c r="G21" s="42" t="s">
        <v>57</v>
      </c>
      <c r="H21" s="73" t="s">
        <v>58</v>
      </c>
      <c r="I21" s="70"/>
    </row>
    <row r="22" customFormat="false" ht="28.5" hidden="false" customHeight="false" outlineLevel="0" collapsed="false">
      <c r="A22" s="74"/>
      <c r="B22" s="75"/>
      <c r="C22" s="71" t="s">
        <v>59</v>
      </c>
      <c r="D22" s="55" t="n">
        <v>12000</v>
      </c>
      <c r="E22" s="27" t="n">
        <v>0</v>
      </c>
      <c r="F22" s="72" t="n">
        <f aca="false">$D22+$E22</f>
        <v>12000</v>
      </c>
      <c r="G22" s="42" t="s">
        <v>60</v>
      </c>
      <c r="H22" s="61" t="s">
        <v>61</v>
      </c>
      <c r="I22" s="76"/>
    </row>
    <row r="23" s="34" customFormat="true" ht="16.5" hidden="false" customHeight="true" outlineLevel="0" collapsed="false">
      <c r="A23" s="31" t="s">
        <v>29</v>
      </c>
      <c r="B23" s="31"/>
      <c r="C23" s="31"/>
      <c r="D23" s="77" t="n">
        <f aca="false">SUM(D12:D22)</f>
        <v>343000</v>
      </c>
      <c r="E23" s="78" t="n">
        <f aca="false">SUM(E12:E22)</f>
        <v>330000</v>
      </c>
      <c r="F23" s="79" t="n">
        <f aca="false">SUM(F12:F22)</f>
        <v>673000</v>
      </c>
      <c r="G23" s="33"/>
      <c r="H23" s="33"/>
      <c r="I23" s="33"/>
    </row>
    <row r="24" customFormat="false" ht="42.75" hidden="false" customHeight="false" outlineLevel="0" collapsed="false">
      <c r="A24" s="11" t="s">
        <v>62</v>
      </c>
      <c r="B24" s="12" t="s">
        <v>63</v>
      </c>
      <c r="C24" s="19" t="s">
        <v>64</v>
      </c>
      <c r="D24" s="55" t="n">
        <v>0</v>
      </c>
      <c r="E24" s="27" t="n">
        <v>40000</v>
      </c>
      <c r="F24" s="27" t="n">
        <f aca="false">$D24+$E24</f>
        <v>40000</v>
      </c>
      <c r="G24" s="57" t="s">
        <v>65</v>
      </c>
      <c r="H24" s="57" t="s">
        <v>15</v>
      </c>
      <c r="I24" s="80"/>
    </row>
    <row r="25" customFormat="false" ht="28.5" hidden="false" customHeight="false" outlineLevel="0" collapsed="false">
      <c r="A25" s="81"/>
      <c r="B25" s="82"/>
      <c r="C25" s="83" t="s">
        <v>66</v>
      </c>
      <c r="D25" s="72" t="n">
        <v>0</v>
      </c>
      <c r="E25" s="72" t="n">
        <v>100000</v>
      </c>
      <c r="F25" s="72" t="n">
        <f aca="false">$D25+$E25</f>
        <v>100000</v>
      </c>
      <c r="G25" s="84" t="s">
        <v>67</v>
      </c>
      <c r="H25" s="84" t="s">
        <v>15</v>
      </c>
      <c r="I25" s="23"/>
    </row>
    <row r="26" customFormat="false" ht="28.5" hidden="false" customHeight="false" outlineLevel="0" collapsed="false">
      <c r="A26" s="81"/>
      <c r="B26" s="85"/>
      <c r="C26" s="35" t="s">
        <v>68</v>
      </c>
      <c r="D26" s="27" t="n">
        <v>0</v>
      </c>
      <c r="E26" s="27" t="n">
        <v>200000</v>
      </c>
      <c r="F26" s="27" t="n">
        <f aca="false">$D26+$E26</f>
        <v>200000</v>
      </c>
      <c r="G26" s="86" t="s">
        <v>69</v>
      </c>
      <c r="H26" s="87" t="s">
        <v>70</v>
      </c>
      <c r="I26" s="23"/>
    </row>
    <row r="27" customFormat="false" ht="16.5" hidden="false" customHeight="false" outlineLevel="0" collapsed="false">
      <c r="A27" s="81"/>
      <c r="B27" s="85"/>
      <c r="C27" s="88" t="s">
        <v>71</v>
      </c>
      <c r="D27" s="27" t="n">
        <v>30000</v>
      </c>
      <c r="E27" s="27" t="n">
        <v>0</v>
      </c>
      <c r="F27" s="27" t="n">
        <v>30000</v>
      </c>
      <c r="G27" s="89" t="s">
        <v>72</v>
      </c>
      <c r="H27" s="89" t="s">
        <v>26</v>
      </c>
      <c r="I27" s="23"/>
    </row>
    <row r="28" customFormat="false" ht="16.5" hidden="false" customHeight="false" outlineLevel="0" collapsed="false">
      <c r="A28" s="81"/>
      <c r="B28" s="85"/>
      <c r="C28" s="90" t="s">
        <v>73</v>
      </c>
      <c r="D28" s="91" t="n">
        <v>45000</v>
      </c>
      <c r="E28" s="27" t="n">
        <v>200000</v>
      </c>
      <c r="F28" s="72" t="n">
        <f aca="false">$D28+$E28</f>
        <v>245000</v>
      </c>
      <c r="G28" s="92" t="s">
        <v>74</v>
      </c>
      <c r="H28" s="93" t="s">
        <v>15</v>
      </c>
      <c r="I28" s="23"/>
    </row>
    <row r="29" customFormat="false" ht="28.5" hidden="false" customHeight="false" outlineLevel="0" collapsed="false">
      <c r="A29" s="81"/>
      <c r="B29" s="94"/>
      <c r="C29" s="95" t="s">
        <v>75</v>
      </c>
      <c r="D29" s="96" t="n">
        <v>10000</v>
      </c>
      <c r="E29" s="27" t="n">
        <v>10000</v>
      </c>
      <c r="F29" s="72" t="n">
        <f aca="false">$D29+$E29</f>
        <v>20000</v>
      </c>
      <c r="G29" s="97" t="s">
        <v>76</v>
      </c>
      <c r="H29" s="97" t="s">
        <v>26</v>
      </c>
      <c r="I29" s="23"/>
    </row>
    <row r="30" s="34" customFormat="true" ht="16.5" hidden="false" customHeight="true" outlineLevel="0" collapsed="false">
      <c r="A30" s="31" t="s">
        <v>29</v>
      </c>
      <c r="B30" s="31"/>
      <c r="C30" s="31"/>
      <c r="D30" s="77" t="n">
        <f aca="false">SUM(D24:D29)</f>
        <v>85000</v>
      </c>
      <c r="E30" s="78" t="n">
        <f aca="false">SUM(E24:E29)</f>
        <v>550000</v>
      </c>
      <c r="F30" s="79" t="n">
        <f aca="false">SUM(F24:F29)</f>
        <v>635000</v>
      </c>
      <c r="G30" s="33"/>
      <c r="H30" s="33"/>
      <c r="I30" s="33"/>
    </row>
    <row r="31" customFormat="false" ht="28.5" hidden="false" customHeight="true" outlineLevel="0" collapsed="false">
      <c r="A31" s="98" t="s">
        <v>77</v>
      </c>
      <c r="B31" s="12" t="s">
        <v>78</v>
      </c>
      <c r="C31" s="19" t="s">
        <v>79</v>
      </c>
      <c r="D31" s="20" t="n">
        <v>190000</v>
      </c>
      <c r="E31" s="27" t="n">
        <v>0</v>
      </c>
      <c r="F31" s="27" t="n">
        <f aca="false">$D31+$E31</f>
        <v>190000</v>
      </c>
      <c r="G31" s="19" t="s">
        <v>80</v>
      </c>
      <c r="H31" s="87" t="s">
        <v>81</v>
      </c>
      <c r="I31" s="17"/>
    </row>
    <row r="32" customFormat="false" ht="16.5" hidden="false" customHeight="false" outlineLevel="0" collapsed="false">
      <c r="A32" s="18"/>
      <c r="B32" s="12"/>
      <c r="C32" s="13" t="s">
        <v>82</v>
      </c>
      <c r="D32" s="99" t="n">
        <v>130000</v>
      </c>
      <c r="E32" s="72" t="n">
        <v>0</v>
      </c>
      <c r="F32" s="72" t="n">
        <f aca="false">$D32+$E32</f>
        <v>130000</v>
      </c>
      <c r="G32" s="100" t="s">
        <v>83</v>
      </c>
      <c r="H32" s="97" t="s">
        <v>84</v>
      </c>
      <c r="I32" s="101"/>
    </row>
    <row r="33" customFormat="false" ht="16.5" hidden="false" customHeight="false" outlineLevel="0" collapsed="false">
      <c r="A33" s="18"/>
      <c r="B33" s="85"/>
      <c r="C33" s="102" t="s">
        <v>85</v>
      </c>
      <c r="D33" s="99" t="n">
        <v>60000</v>
      </c>
      <c r="E33" s="72" t="n">
        <v>47000</v>
      </c>
      <c r="F33" s="72" t="n">
        <f aca="false">$D33+$E33</f>
        <v>107000</v>
      </c>
      <c r="G33" s="103" t="s">
        <v>86</v>
      </c>
      <c r="H33" s="103" t="s">
        <v>26</v>
      </c>
      <c r="I33" s="101"/>
    </row>
    <row r="34" customFormat="false" ht="28.5" hidden="false" customHeight="false" outlineLevel="0" collapsed="false">
      <c r="A34" s="18"/>
      <c r="B34" s="85"/>
      <c r="C34" s="104" t="s">
        <v>87</v>
      </c>
      <c r="D34" s="99" t="n">
        <v>120000</v>
      </c>
      <c r="E34" s="72" t="n">
        <v>180000</v>
      </c>
      <c r="F34" s="72" t="n">
        <f aca="false">$D34+$E34</f>
        <v>300000</v>
      </c>
      <c r="G34" s="19" t="s">
        <v>88</v>
      </c>
      <c r="H34" s="97" t="s">
        <v>89</v>
      </c>
      <c r="I34" s="101"/>
    </row>
    <row r="35" customFormat="false" ht="28.5" hidden="false" customHeight="false" outlineLevel="0" collapsed="false">
      <c r="A35" s="18"/>
      <c r="B35" s="85"/>
      <c r="C35" s="104" t="s">
        <v>90</v>
      </c>
      <c r="D35" s="99" t="n">
        <v>120000</v>
      </c>
      <c r="E35" s="72" t="n">
        <v>50000</v>
      </c>
      <c r="F35" s="72" t="n">
        <f aca="false">$D35+$E35</f>
        <v>170000</v>
      </c>
      <c r="G35" s="37" t="s">
        <v>91</v>
      </c>
      <c r="H35" s="103" t="s">
        <v>26</v>
      </c>
      <c r="I35" s="101"/>
    </row>
    <row r="36" customFormat="false" ht="16.5" hidden="false" customHeight="false" outlineLevel="0" collapsed="false">
      <c r="A36" s="18"/>
      <c r="B36" s="85"/>
      <c r="C36" s="102" t="s">
        <v>92</v>
      </c>
      <c r="D36" s="99" t="n">
        <v>80000</v>
      </c>
      <c r="E36" s="72" t="n">
        <v>20000</v>
      </c>
      <c r="F36" s="72" t="n">
        <f aca="false">$D36+$E36</f>
        <v>100000</v>
      </c>
      <c r="G36" s="97" t="s">
        <v>93</v>
      </c>
      <c r="H36" s="97" t="s">
        <v>94</v>
      </c>
      <c r="I36" s="101"/>
    </row>
    <row r="37" customFormat="false" ht="28.5" hidden="false" customHeight="false" outlineLevel="0" collapsed="false">
      <c r="A37" s="18"/>
      <c r="B37" s="85"/>
      <c r="C37" s="102" t="s">
        <v>95</v>
      </c>
      <c r="D37" s="27" t="n">
        <v>30000</v>
      </c>
      <c r="E37" s="27" t="n">
        <v>30000</v>
      </c>
      <c r="F37" s="27" t="n">
        <f aca="false">$D37+$E37</f>
        <v>60000</v>
      </c>
      <c r="G37" s="97" t="s">
        <v>96</v>
      </c>
      <c r="H37" s="97" t="s">
        <v>15</v>
      </c>
      <c r="I37" s="101"/>
    </row>
    <row r="38" customFormat="false" ht="28.5" hidden="false" customHeight="false" outlineLevel="0" collapsed="false">
      <c r="A38" s="18"/>
      <c r="B38" s="85"/>
      <c r="C38" s="104" t="s">
        <v>97</v>
      </c>
      <c r="D38" s="27" t="n">
        <v>0</v>
      </c>
      <c r="E38" s="27" t="n">
        <v>72500</v>
      </c>
      <c r="F38" s="27" t="n">
        <f aca="false">$D38+$E38</f>
        <v>72500</v>
      </c>
      <c r="G38" s="97" t="s">
        <v>98</v>
      </c>
      <c r="H38" s="97" t="s">
        <v>99</v>
      </c>
      <c r="I38" s="101"/>
    </row>
    <row r="39" customFormat="false" ht="28.5" hidden="false" customHeight="false" outlineLevel="0" collapsed="false">
      <c r="A39" s="18"/>
      <c r="B39" s="85"/>
      <c r="C39" s="104" t="s">
        <v>100</v>
      </c>
      <c r="D39" s="27" t="n">
        <v>0</v>
      </c>
      <c r="E39" s="27" t="n">
        <v>92500</v>
      </c>
      <c r="F39" s="27" t="n">
        <f aca="false">$D39+$E39</f>
        <v>92500</v>
      </c>
      <c r="G39" s="97" t="s">
        <v>101</v>
      </c>
      <c r="H39" s="97" t="s">
        <v>102</v>
      </c>
      <c r="I39" s="101"/>
    </row>
    <row r="40" customFormat="false" ht="22.5" hidden="false" customHeight="true" outlineLevel="0" collapsed="false">
      <c r="A40" s="18"/>
      <c r="B40" s="85"/>
      <c r="C40" s="102" t="s">
        <v>103</v>
      </c>
      <c r="D40" s="27" t="n">
        <v>10000</v>
      </c>
      <c r="E40" s="27" t="n">
        <v>160000</v>
      </c>
      <c r="F40" s="27" t="n">
        <f aca="false">$D40+$E40</f>
        <v>170000</v>
      </c>
      <c r="G40" s="97" t="s">
        <v>104</v>
      </c>
      <c r="H40" s="97" t="s">
        <v>15</v>
      </c>
      <c r="I40" s="101"/>
    </row>
    <row r="41" customFormat="false" ht="27.75" hidden="false" customHeight="true" outlineLevel="0" collapsed="false">
      <c r="A41" s="18"/>
      <c r="B41" s="85"/>
      <c r="C41" s="102" t="s">
        <v>105</v>
      </c>
      <c r="D41" s="105" t="n">
        <v>0</v>
      </c>
      <c r="E41" s="72" t="n">
        <v>12000</v>
      </c>
      <c r="F41" s="72" t="n">
        <f aca="false">$D41+$E41</f>
        <v>12000</v>
      </c>
      <c r="G41" s="97" t="s">
        <v>106</v>
      </c>
      <c r="H41" s="97" t="s">
        <v>107</v>
      </c>
      <c r="I41" s="101"/>
    </row>
    <row r="42" customFormat="false" ht="30" hidden="false" customHeight="true" outlineLevel="0" collapsed="false">
      <c r="A42" s="74"/>
      <c r="B42" s="94"/>
      <c r="C42" s="102" t="s">
        <v>108</v>
      </c>
      <c r="D42" s="105" t="n">
        <v>6000</v>
      </c>
      <c r="E42" s="72" t="n">
        <v>12000</v>
      </c>
      <c r="F42" s="72" t="n">
        <f aca="false">$D42+$E42</f>
        <v>18000</v>
      </c>
      <c r="G42" s="97" t="s">
        <v>109</v>
      </c>
      <c r="H42" s="97" t="s">
        <v>110</v>
      </c>
      <c r="I42" s="106"/>
    </row>
    <row r="43" customFormat="false" ht="42.75" hidden="false" customHeight="false" outlineLevel="0" collapsed="false">
      <c r="A43" s="18"/>
      <c r="B43" s="85"/>
      <c r="C43" s="107" t="s">
        <v>111</v>
      </c>
      <c r="D43" s="108" t="n">
        <v>65300</v>
      </c>
      <c r="E43" s="109" t="n">
        <v>80000</v>
      </c>
      <c r="F43" s="109" t="n">
        <f aca="false">$D43+$E43</f>
        <v>145300</v>
      </c>
      <c r="G43" s="110" t="s">
        <v>112</v>
      </c>
      <c r="H43" s="110" t="s">
        <v>113</v>
      </c>
      <c r="I43" s="111" t="s">
        <v>114</v>
      </c>
    </row>
    <row r="44" customFormat="false" ht="28.5" hidden="false" customHeight="false" outlineLevel="0" collapsed="false">
      <c r="A44" s="18"/>
      <c r="B44" s="85"/>
      <c r="C44" s="102" t="s">
        <v>115</v>
      </c>
      <c r="D44" s="55" t="n">
        <v>134000</v>
      </c>
      <c r="E44" s="72" t="n">
        <v>0</v>
      </c>
      <c r="F44" s="72" t="n">
        <f aca="false">$D44+$E44</f>
        <v>134000</v>
      </c>
      <c r="G44" s="97" t="s">
        <v>116</v>
      </c>
      <c r="H44" s="97" t="s">
        <v>117</v>
      </c>
      <c r="I44" s="101"/>
    </row>
    <row r="45" s="34" customFormat="true" ht="16.5" hidden="false" customHeight="true" outlineLevel="0" collapsed="false">
      <c r="A45" s="31" t="s">
        <v>29</v>
      </c>
      <c r="B45" s="31"/>
      <c r="C45" s="31"/>
      <c r="D45" s="77" t="n">
        <f aca="false">SUM(D31:D44)</f>
        <v>945300</v>
      </c>
      <c r="E45" s="78" t="n">
        <f aca="false">SUM(E31:E44)</f>
        <v>756000</v>
      </c>
      <c r="F45" s="79" t="n">
        <f aca="false">SUM(F31:F44)</f>
        <v>1701300</v>
      </c>
      <c r="G45" s="33"/>
      <c r="H45" s="33"/>
      <c r="I45" s="33"/>
    </row>
    <row r="46" customFormat="false" ht="28.5" hidden="false" customHeight="true" outlineLevel="0" collapsed="false">
      <c r="A46" s="11" t="s">
        <v>118</v>
      </c>
      <c r="B46" s="12" t="s">
        <v>119</v>
      </c>
      <c r="C46" s="112" t="s">
        <v>120</v>
      </c>
      <c r="D46" s="113" t="n">
        <v>20000</v>
      </c>
      <c r="E46" s="65" t="n">
        <v>80000</v>
      </c>
      <c r="F46" s="65" t="n">
        <f aca="false">$D46+$E46</f>
        <v>100000</v>
      </c>
      <c r="G46" s="114" t="s">
        <v>121</v>
      </c>
      <c r="H46" s="114" t="s">
        <v>26</v>
      </c>
      <c r="I46" s="115" t="s">
        <v>114</v>
      </c>
    </row>
    <row r="47" customFormat="false" ht="21.75" hidden="false" customHeight="true" outlineLevel="0" collapsed="false">
      <c r="A47" s="18"/>
      <c r="B47" s="12"/>
      <c r="C47" s="116" t="s">
        <v>122</v>
      </c>
      <c r="D47" s="117" t="n">
        <v>65000</v>
      </c>
      <c r="E47" s="118" t="n">
        <v>100000</v>
      </c>
      <c r="F47" s="118" t="n">
        <f aca="false">$D47+$E47</f>
        <v>165000</v>
      </c>
      <c r="G47" s="119" t="s">
        <v>123</v>
      </c>
      <c r="H47" s="119" t="s">
        <v>124</v>
      </c>
      <c r="I47" s="101"/>
    </row>
    <row r="48" customFormat="false" ht="42.75" hidden="false" customHeight="false" outlineLevel="0" collapsed="false">
      <c r="A48" s="18"/>
      <c r="B48" s="12"/>
      <c r="C48" s="19" t="s">
        <v>125</v>
      </c>
      <c r="D48" s="20" t="n">
        <v>30000</v>
      </c>
      <c r="E48" s="27" t="n">
        <v>170000</v>
      </c>
      <c r="F48" s="27" t="n">
        <f aca="false">$D48+$E48</f>
        <v>200000</v>
      </c>
      <c r="G48" s="19" t="s">
        <v>126</v>
      </c>
      <c r="H48" s="97" t="s">
        <v>26</v>
      </c>
      <c r="I48" s="101"/>
    </row>
    <row r="49" customFormat="false" ht="27.75" hidden="false" customHeight="true" outlineLevel="0" collapsed="false">
      <c r="A49" s="18"/>
      <c r="B49" s="120"/>
      <c r="C49" s="104" t="s">
        <v>127</v>
      </c>
      <c r="D49" s="20" t="n">
        <v>190000</v>
      </c>
      <c r="E49" s="27" t="n">
        <v>192400</v>
      </c>
      <c r="F49" s="27" t="n">
        <f aca="false">$D49+$E49</f>
        <v>382400</v>
      </c>
      <c r="G49" s="97" t="s">
        <v>128</v>
      </c>
      <c r="H49" s="97" t="s">
        <v>26</v>
      </c>
      <c r="I49" s="101"/>
    </row>
    <row r="50" customFormat="false" ht="28.5" hidden="false" customHeight="false" outlineLevel="0" collapsed="false">
      <c r="A50" s="18"/>
      <c r="B50" s="120"/>
      <c r="C50" s="104" t="s">
        <v>129</v>
      </c>
      <c r="D50" s="20" t="n">
        <v>190000</v>
      </c>
      <c r="E50" s="27" t="n">
        <v>200000</v>
      </c>
      <c r="F50" s="27" t="n">
        <f aca="false">$D50+$E50</f>
        <v>390000</v>
      </c>
      <c r="G50" s="19" t="s">
        <v>130</v>
      </c>
      <c r="H50" s="97" t="s">
        <v>26</v>
      </c>
      <c r="I50" s="101"/>
    </row>
    <row r="51" customFormat="false" ht="26.25" hidden="false" customHeight="true" outlineLevel="0" collapsed="false">
      <c r="A51" s="18"/>
      <c r="B51" s="120"/>
      <c r="C51" s="83" t="s">
        <v>131</v>
      </c>
      <c r="D51" s="99" t="n">
        <v>90000</v>
      </c>
      <c r="E51" s="72" t="n">
        <v>20000</v>
      </c>
      <c r="F51" s="72" t="n">
        <f aca="false">$D51+$E51</f>
        <v>110000</v>
      </c>
      <c r="G51" s="84" t="s">
        <v>132</v>
      </c>
      <c r="H51" s="84" t="s">
        <v>133</v>
      </c>
      <c r="I51" s="101"/>
    </row>
    <row r="52" customFormat="false" ht="59.25" hidden="false" customHeight="true" outlineLevel="0" collapsed="false">
      <c r="A52" s="18"/>
      <c r="B52" s="120"/>
      <c r="C52" s="19" t="s">
        <v>134</v>
      </c>
      <c r="D52" s="20" t="n">
        <v>217000</v>
      </c>
      <c r="E52" s="20" t="n">
        <v>0</v>
      </c>
      <c r="F52" s="27" t="n">
        <f aca="false">$D52+$E52</f>
        <v>217000</v>
      </c>
      <c r="G52" s="121" t="s">
        <v>135</v>
      </c>
      <c r="H52" s="97" t="s">
        <v>26</v>
      </c>
      <c r="I52" s="101"/>
    </row>
    <row r="53" customFormat="false" ht="29.25" hidden="false" customHeight="true" outlineLevel="0" collapsed="false">
      <c r="A53" s="18"/>
      <c r="B53" s="120"/>
      <c r="C53" s="19" t="s">
        <v>136</v>
      </c>
      <c r="D53" s="122" t="n">
        <v>20000</v>
      </c>
      <c r="E53" s="20" t="n">
        <v>80000</v>
      </c>
      <c r="F53" s="20" t="n">
        <v>100000</v>
      </c>
      <c r="G53" s="21" t="s">
        <v>137</v>
      </c>
      <c r="H53" s="21" t="s">
        <v>15</v>
      </c>
      <c r="I53" s="101"/>
    </row>
    <row r="54" customFormat="false" ht="43.5" hidden="false" customHeight="true" outlineLevel="0" collapsed="false">
      <c r="A54" s="18"/>
      <c r="B54" s="120"/>
      <c r="C54" s="123" t="s">
        <v>138</v>
      </c>
      <c r="D54" s="124" t="n">
        <v>70000</v>
      </c>
      <c r="E54" s="113" t="n">
        <v>0</v>
      </c>
      <c r="F54" s="113" t="n">
        <f aca="false">$D54+$E54</f>
        <v>70000</v>
      </c>
      <c r="G54" s="125" t="s">
        <v>139</v>
      </c>
      <c r="H54" s="114" t="s">
        <v>26</v>
      </c>
      <c r="I54" s="126" t="s">
        <v>140</v>
      </c>
    </row>
    <row r="55" customFormat="false" ht="31.5" hidden="false" customHeight="true" outlineLevel="0" collapsed="false">
      <c r="A55" s="18"/>
      <c r="B55" s="120"/>
      <c r="C55" s="19" t="s">
        <v>141</v>
      </c>
      <c r="D55" s="20" t="n">
        <v>0</v>
      </c>
      <c r="E55" s="27" t="n">
        <v>6000</v>
      </c>
      <c r="F55" s="27" t="n">
        <f aca="false">$D55+$E55</f>
        <v>6000</v>
      </c>
      <c r="G55" s="97" t="s">
        <v>142</v>
      </c>
      <c r="H55" s="97" t="s">
        <v>143</v>
      </c>
      <c r="I55" s="101"/>
    </row>
    <row r="56" customFormat="false" ht="30" hidden="false" customHeight="true" outlineLevel="0" collapsed="false">
      <c r="A56" s="18"/>
      <c r="B56" s="120"/>
      <c r="C56" s="19" t="s">
        <v>144</v>
      </c>
      <c r="D56" s="20" t="n">
        <v>27000</v>
      </c>
      <c r="E56" s="27" t="n">
        <v>0</v>
      </c>
      <c r="F56" s="27" t="n">
        <f aca="false">$D56+$E56</f>
        <v>27000</v>
      </c>
      <c r="G56" s="97" t="s">
        <v>145</v>
      </c>
      <c r="H56" s="97" t="s">
        <v>146</v>
      </c>
      <c r="I56" s="39"/>
    </row>
    <row r="57" customFormat="false" ht="33" hidden="false" customHeight="true" outlineLevel="0" collapsed="false">
      <c r="A57" s="74"/>
      <c r="B57" s="127"/>
      <c r="C57" s="19" t="s">
        <v>147</v>
      </c>
      <c r="D57" s="20" t="n">
        <v>37000</v>
      </c>
      <c r="E57" s="27" t="n">
        <v>0</v>
      </c>
      <c r="F57" s="27" t="n">
        <f aca="false">$D57+$E57</f>
        <v>37000</v>
      </c>
      <c r="G57" s="97" t="s">
        <v>148</v>
      </c>
      <c r="H57" s="97" t="s">
        <v>149</v>
      </c>
      <c r="I57" s="128"/>
    </row>
    <row r="58" s="34" customFormat="true" ht="21" hidden="false" customHeight="true" outlineLevel="0" collapsed="false">
      <c r="A58" s="31" t="s">
        <v>29</v>
      </c>
      <c r="B58" s="31"/>
      <c r="C58" s="31"/>
      <c r="D58" s="32" t="n">
        <f aca="false">SUM(D46:D57)</f>
        <v>956000</v>
      </c>
      <c r="E58" s="32" t="n">
        <f aca="false">SUM(E46:E57)</f>
        <v>848400</v>
      </c>
      <c r="F58" s="32" t="n">
        <f aca="false">SUM(F46:F57)</f>
        <v>1804400</v>
      </c>
      <c r="G58" s="33"/>
      <c r="H58" s="33"/>
      <c r="I58" s="33"/>
    </row>
    <row r="59" customFormat="false" ht="16.5" hidden="false" customHeight="true" outlineLevel="0" collapsed="false">
      <c r="A59" s="11" t="s">
        <v>150</v>
      </c>
      <c r="B59" s="12" t="s">
        <v>151</v>
      </c>
      <c r="C59" s="129" t="s">
        <v>152</v>
      </c>
      <c r="D59" s="130" t="n">
        <v>100000</v>
      </c>
      <c r="E59" s="41" t="n">
        <v>50000</v>
      </c>
      <c r="F59" s="131" t="n">
        <f aca="false">$D59+$E59</f>
        <v>150000</v>
      </c>
      <c r="G59" s="57" t="s">
        <v>153</v>
      </c>
      <c r="H59" s="57" t="s">
        <v>154</v>
      </c>
      <c r="I59" s="132"/>
    </row>
    <row r="60" customFormat="false" ht="42.75" hidden="false" customHeight="false" outlineLevel="0" collapsed="false">
      <c r="A60" s="18"/>
      <c r="B60" s="12"/>
      <c r="C60" s="133" t="s">
        <v>155</v>
      </c>
      <c r="D60" s="134" t="n">
        <v>56000</v>
      </c>
      <c r="E60" s="36" t="n">
        <v>20000</v>
      </c>
      <c r="F60" s="36" t="n">
        <f aca="false">$D60+$E60</f>
        <v>76000</v>
      </c>
      <c r="G60" s="135" t="s">
        <v>156</v>
      </c>
      <c r="H60" s="15" t="s">
        <v>26</v>
      </c>
      <c r="I60" s="39"/>
    </row>
    <row r="61" customFormat="false" ht="42.75" hidden="false" customHeight="false" outlineLevel="0" collapsed="false">
      <c r="A61" s="18"/>
      <c r="B61" s="12"/>
      <c r="C61" s="19" t="s">
        <v>157</v>
      </c>
      <c r="D61" s="20" t="n">
        <v>115000</v>
      </c>
      <c r="E61" s="20" t="n">
        <v>131000</v>
      </c>
      <c r="F61" s="27" t="n">
        <f aca="false">$D61+$E61</f>
        <v>246000</v>
      </c>
      <c r="G61" s="136" t="s">
        <v>158</v>
      </c>
      <c r="H61" s="97" t="s">
        <v>26</v>
      </c>
      <c r="I61" s="137"/>
    </row>
    <row r="62" customFormat="false" ht="16.5" hidden="false" customHeight="false" outlineLevel="0" collapsed="false">
      <c r="A62" s="18"/>
      <c r="B62" s="12"/>
      <c r="C62" s="102" t="s">
        <v>159</v>
      </c>
      <c r="D62" s="20" t="n">
        <v>50000</v>
      </c>
      <c r="E62" s="20" t="n">
        <v>100000</v>
      </c>
      <c r="F62" s="27" t="n">
        <f aca="false">$D62+$E62</f>
        <v>150000</v>
      </c>
      <c r="G62" s="57" t="s">
        <v>160</v>
      </c>
      <c r="H62" s="57" t="s">
        <v>26</v>
      </c>
      <c r="I62" s="138"/>
    </row>
    <row r="63" customFormat="false" ht="16.5" hidden="false" customHeight="false" outlineLevel="0" collapsed="false">
      <c r="A63" s="18"/>
      <c r="B63" s="12"/>
      <c r="C63" s="102" t="s">
        <v>161</v>
      </c>
      <c r="D63" s="20" t="n">
        <v>40000</v>
      </c>
      <c r="E63" s="20" t="n">
        <v>0</v>
      </c>
      <c r="F63" s="27" t="n">
        <f aca="false">$D63+$E63</f>
        <v>40000</v>
      </c>
      <c r="G63" s="57" t="s">
        <v>162</v>
      </c>
      <c r="H63" s="57" t="s">
        <v>18</v>
      </c>
      <c r="I63" s="138"/>
    </row>
    <row r="64" customFormat="false" ht="28.5" hidden="false" customHeight="false" outlineLevel="0" collapsed="false">
      <c r="A64" s="18"/>
      <c r="B64" s="12"/>
      <c r="C64" s="19" t="s">
        <v>163</v>
      </c>
      <c r="D64" s="20" t="n">
        <v>50000</v>
      </c>
      <c r="E64" s="20" t="n">
        <v>150000</v>
      </c>
      <c r="F64" s="27" t="n">
        <f aca="false">$D64+$E64</f>
        <v>200000</v>
      </c>
      <c r="G64" s="136" t="s">
        <v>164</v>
      </c>
      <c r="H64" s="57" t="s">
        <v>47</v>
      </c>
      <c r="I64" s="138"/>
    </row>
    <row r="65" customFormat="false" ht="25.5" hidden="false" customHeight="true" outlineLevel="0" collapsed="false">
      <c r="A65" s="18"/>
      <c r="B65" s="12"/>
      <c r="C65" s="19" t="s">
        <v>165</v>
      </c>
      <c r="D65" s="20" t="n">
        <v>230000</v>
      </c>
      <c r="E65" s="20" t="n">
        <v>200000</v>
      </c>
      <c r="F65" s="27" t="n">
        <f aca="false">$D65+$E65</f>
        <v>430000</v>
      </c>
      <c r="G65" s="57" t="s">
        <v>166</v>
      </c>
      <c r="H65" s="57" t="s">
        <v>26</v>
      </c>
      <c r="I65" s="138"/>
    </row>
    <row r="66" customFormat="false" ht="16.5" hidden="false" customHeight="true" outlineLevel="0" collapsed="false">
      <c r="A66" s="18"/>
      <c r="B66" s="12"/>
      <c r="C66" s="19" t="s">
        <v>167</v>
      </c>
      <c r="D66" s="117" t="n">
        <v>0</v>
      </c>
      <c r="E66" s="118" t="n">
        <v>20000</v>
      </c>
      <c r="F66" s="118" t="n">
        <f aca="false">$D66+$E66</f>
        <v>20000</v>
      </c>
      <c r="G66" s="116" t="s">
        <v>168</v>
      </c>
      <c r="H66" s="119" t="s">
        <v>94</v>
      </c>
      <c r="I66" s="138"/>
    </row>
    <row r="67" customFormat="false" ht="16.5" hidden="false" customHeight="false" outlineLevel="0" collapsed="false">
      <c r="A67" s="18"/>
      <c r="B67" s="82"/>
      <c r="C67" s="19"/>
      <c r="D67" s="139" t="n">
        <v>10000</v>
      </c>
      <c r="E67" s="140" t="n">
        <v>30000</v>
      </c>
      <c r="F67" s="140" t="n">
        <f aca="false">$D67+$E67</f>
        <v>40000</v>
      </c>
      <c r="G67" s="141" t="s">
        <v>169</v>
      </c>
      <c r="H67" s="142" t="s">
        <v>94</v>
      </c>
      <c r="I67" s="138"/>
    </row>
    <row r="68" customFormat="false" ht="16.5" hidden="false" customHeight="false" outlineLevel="0" collapsed="false">
      <c r="A68" s="18"/>
      <c r="B68" s="82"/>
      <c r="C68" s="19"/>
      <c r="D68" s="99" t="n">
        <v>30000</v>
      </c>
      <c r="E68" s="72" t="n">
        <v>0</v>
      </c>
      <c r="F68" s="72" t="n">
        <f aca="false">$D68+$E68</f>
        <v>30000</v>
      </c>
      <c r="G68" s="83" t="s">
        <v>170</v>
      </c>
      <c r="H68" s="84" t="s">
        <v>94</v>
      </c>
      <c r="I68" s="138"/>
    </row>
    <row r="69" customFormat="false" ht="28.5" hidden="false" customHeight="false" outlineLevel="0" collapsed="false">
      <c r="A69" s="18"/>
      <c r="B69" s="143"/>
      <c r="C69" s="104" t="s">
        <v>171</v>
      </c>
      <c r="D69" s="20" t="n">
        <v>0</v>
      </c>
      <c r="E69" s="20" t="n">
        <v>25000</v>
      </c>
      <c r="F69" s="27" t="n">
        <f aca="false">$D69+$E69</f>
        <v>25000</v>
      </c>
      <c r="G69" s="57" t="s">
        <v>172</v>
      </c>
      <c r="H69" s="57" t="s">
        <v>15</v>
      </c>
      <c r="I69" s="138"/>
    </row>
    <row r="70" customFormat="false" ht="28.5" hidden="false" customHeight="false" outlineLevel="0" collapsed="false">
      <c r="A70" s="18"/>
      <c r="B70" s="143"/>
      <c r="C70" s="104" t="s">
        <v>173</v>
      </c>
      <c r="D70" s="20" t="n">
        <v>41000</v>
      </c>
      <c r="E70" s="20" t="n">
        <v>0</v>
      </c>
      <c r="F70" s="27" t="n">
        <f aca="false">$D70+$E70</f>
        <v>41000</v>
      </c>
      <c r="G70" s="57" t="s">
        <v>174</v>
      </c>
      <c r="H70" s="57" t="s">
        <v>175</v>
      </c>
      <c r="I70" s="138"/>
    </row>
    <row r="71" customFormat="false" ht="28.5" hidden="false" customHeight="true" outlineLevel="0" collapsed="false">
      <c r="A71" s="18"/>
      <c r="B71" s="143"/>
      <c r="C71" s="104" t="s">
        <v>176</v>
      </c>
      <c r="D71" s="20" t="n">
        <v>0</v>
      </c>
      <c r="E71" s="20" t="n">
        <v>22000</v>
      </c>
      <c r="F71" s="27" t="n">
        <f aca="false">$D71+$E71</f>
        <v>22000</v>
      </c>
      <c r="G71" s="57" t="s">
        <v>177</v>
      </c>
      <c r="H71" s="57" t="s">
        <v>178</v>
      </c>
      <c r="I71" s="138"/>
    </row>
    <row r="72" customFormat="false" ht="30" hidden="false" customHeight="true" outlineLevel="0" collapsed="false">
      <c r="A72" s="74"/>
      <c r="B72" s="144"/>
      <c r="C72" s="19" t="s">
        <v>179</v>
      </c>
      <c r="D72" s="20" t="n">
        <v>30000</v>
      </c>
      <c r="E72" s="20" t="n">
        <v>30000</v>
      </c>
      <c r="F72" s="27" t="n">
        <f aca="false">$D72+$E72</f>
        <v>60000</v>
      </c>
      <c r="G72" s="57" t="s">
        <v>180</v>
      </c>
      <c r="H72" s="29" t="s">
        <v>26</v>
      </c>
      <c r="I72" s="145"/>
    </row>
    <row r="73" s="34" customFormat="true" ht="16.5" hidden="false" customHeight="true" outlineLevel="0" collapsed="false">
      <c r="A73" s="31" t="s">
        <v>29</v>
      </c>
      <c r="B73" s="31"/>
      <c r="C73" s="31"/>
      <c r="D73" s="146" t="n">
        <f aca="false">SUM(D59:D72)</f>
        <v>752000</v>
      </c>
      <c r="E73" s="79" t="n">
        <f aca="false">SUM(E59:E72)</f>
        <v>778000</v>
      </c>
      <c r="F73" s="79" t="n">
        <f aca="false">SUM(F59:F72)</f>
        <v>1530000</v>
      </c>
      <c r="G73" s="147"/>
      <c r="H73" s="147"/>
      <c r="I73" s="147"/>
    </row>
    <row r="74" customFormat="false" ht="57" hidden="false" customHeight="true" outlineLevel="0" collapsed="false">
      <c r="A74" s="11" t="s">
        <v>181</v>
      </c>
      <c r="B74" s="148" t="s">
        <v>182</v>
      </c>
      <c r="C74" s="35" t="s">
        <v>183</v>
      </c>
      <c r="D74" s="20" t="n">
        <v>0</v>
      </c>
      <c r="E74" s="20" t="n">
        <v>65000</v>
      </c>
      <c r="F74" s="27" t="n">
        <f aca="false">$D74+$E74</f>
        <v>65000</v>
      </c>
      <c r="G74" s="149" t="s">
        <v>184</v>
      </c>
      <c r="H74" s="57" t="s">
        <v>185</v>
      </c>
      <c r="I74" s="132"/>
    </row>
    <row r="75" customFormat="false" ht="28.5" hidden="false" customHeight="false" outlineLevel="0" collapsed="false">
      <c r="A75" s="74"/>
      <c r="B75" s="148"/>
      <c r="C75" s="24" t="s">
        <v>186</v>
      </c>
      <c r="D75" s="150" t="n">
        <v>150000</v>
      </c>
      <c r="E75" s="99" t="n">
        <v>100000</v>
      </c>
      <c r="F75" s="72" t="n">
        <f aca="false">$D75+$E75</f>
        <v>250000</v>
      </c>
      <c r="G75" s="151" t="s">
        <v>187</v>
      </c>
      <c r="H75" s="152" t="s">
        <v>26</v>
      </c>
      <c r="I75" s="153"/>
    </row>
    <row r="76" customFormat="false" ht="28.5" hidden="false" customHeight="false" outlineLevel="0" collapsed="false">
      <c r="A76" s="154"/>
      <c r="B76" s="155"/>
      <c r="C76" s="90" t="s">
        <v>188</v>
      </c>
      <c r="D76" s="150" t="n">
        <v>100000</v>
      </c>
      <c r="E76" s="99" t="n">
        <v>100000</v>
      </c>
      <c r="F76" s="72" t="n">
        <f aca="false">$D76+$E76</f>
        <v>200000</v>
      </c>
      <c r="G76" s="30" t="s">
        <v>189</v>
      </c>
      <c r="H76" s="73" t="s">
        <v>190</v>
      </c>
      <c r="I76" s="44"/>
    </row>
    <row r="77" customFormat="false" ht="16.5" hidden="false" customHeight="false" outlineLevel="0" collapsed="false">
      <c r="A77" s="18"/>
      <c r="B77" s="82"/>
      <c r="C77" s="104" t="s">
        <v>191</v>
      </c>
      <c r="D77" s="156" t="n">
        <v>150000</v>
      </c>
      <c r="E77" s="26" t="n">
        <v>150000</v>
      </c>
      <c r="F77" s="27" t="n">
        <f aca="false">$D77+$E77</f>
        <v>300000</v>
      </c>
      <c r="G77" s="42" t="s">
        <v>192</v>
      </c>
      <c r="H77" s="57" t="s">
        <v>26</v>
      </c>
      <c r="I77" s="76"/>
    </row>
    <row r="78" customFormat="false" ht="28.5" hidden="false" customHeight="false" outlineLevel="0" collapsed="false">
      <c r="A78" s="18"/>
      <c r="B78" s="82"/>
      <c r="C78" s="90" t="s">
        <v>193</v>
      </c>
      <c r="D78" s="150" t="n">
        <v>100000</v>
      </c>
      <c r="E78" s="99" t="n">
        <v>100000</v>
      </c>
      <c r="F78" s="72" t="n">
        <f aca="false">$D78+$E78</f>
        <v>200000</v>
      </c>
      <c r="G78" s="157" t="s">
        <v>194</v>
      </c>
      <c r="H78" s="158" t="s">
        <v>26</v>
      </c>
      <c r="I78" s="44"/>
    </row>
    <row r="79" customFormat="false" ht="28.5" hidden="false" customHeight="false" outlineLevel="0" collapsed="false">
      <c r="A79" s="18"/>
      <c r="B79" s="82"/>
      <c r="C79" s="112" t="s">
        <v>195</v>
      </c>
      <c r="D79" s="159" t="n">
        <v>50000</v>
      </c>
      <c r="E79" s="113" t="n">
        <v>50000</v>
      </c>
      <c r="F79" s="65" t="n">
        <f aca="false">$D79+$E79</f>
        <v>100000</v>
      </c>
      <c r="G79" s="114" t="s">
        <v>196</v>
      </c>
      <c r="H79" s="51" t="s">
        <v>26</v>
      </c>
      <c r="I79" s="53" t="s">
        <v>114</v>
      </c>
    </row>
    <row r="80" customFormat="false" ht="41.25" hidden="false" customHeight="true" outlineLevel="0" collapsed="false">
      <c r="A80" s="18"/>
      <c r="B80" s="82"/>
      <c r="C80" s="24" t="s">
        <v>197</v>
      </c>
      <c r="D80" s="26" t="n">
        <v>0</v>
      </c>
      <c r="E80" s="26" t="n">
        <v>30000</v>
      </c>
      <c r="F80" s="27" t="n">
        <f aca="false">$D80+$E80</f>
        <v>30000</v>
      </c>
      <c r="G80" s="57" t="s">
        <v>198</v>
      </c>
      <c r="H80" s="57" t="s">
        <v>199</v>
      </c>
      <c r="I80" s="39"/>
    </row>
    <row r="81" customFormat="false" ht="42.75" hidden="false" customHeight="false" outlineLevel="0" collapsed="false">
      <c r="A81" s="18"/>
      <c r="B81" s="82"/>
      <c r="C81" s="123" t="s">
        <v>200</v>
      </c>
      <c r="D81" s="160" t="n">
        <v>70000</v>
      </c>
      <c r="E81" s="160" t="n">
        <v>0</v>
      </c>
      <c r="F81" s="65" t="n">
        <f aca="false">$D81+$E81</f>
        <v>70000</v>
      </c>
      <c r="G81" s="161" t="s">
        <v>201</v>
      </c>
      <c r="H81" s="114" t="s">
        <v>94</v>
      </c>
      <c r="I81" s="53" t="s">
        <v>202</v>
      </c>
    </row>
    <row r="82" s="165" customFormat="true" ht="28.5" hidden="false" customHeight="false" outlineLevel="0" collapsed="false">
      <c r="A82" s="162"/>
      <c r="B82" s="163"/>
      <c r="C82" s="24" t="s">
        <v>203</v>
      </c>
      <c r="D82" s="27" t="n">
        <v>25000</v>
      </c>
      <c r="E82" s="27" t="n">
        <v>60000</v>
      </c>
      <c r="F82" s="27" t="n">
        <f aca="false">$D82+$E82</f>
        <v>85000</v>
      </c>
      <c r="G82" s="42" t="s">
        <v>204</v>
      </c>
      <c r="H82" s="57" t="s">
        <v>26</v>
      </c>
      <c r="I82" s="164"/>
    </row>
    <row r="83" customFormat="false" ht="42.75" hidden="false" customHeight="false" outlineLevel="0" collapsed="false">
      <c r="A83" s="18"/>
      <c r="B83" s="166"/>
      <c r="C83" s="24" t="s">
        <v>205</v>
      </c>
      <c r="D83" s="27" t="n">
        <v>40000</v>
      </c>
      <c r="E83" s="27" t="n">
        <v>50000</v>
      </c>
      <c r="F83" s="27" t="n">
        <f aca="false">$D83+$E83</f>
        <v>90000</v>
      </c>
      <c r="G83" s="57" t="s">
        <v>206</v>
      </c>
      <c r="H83" s="57" t="s">
        <v>26</v>
      </c>
      <c r="I83" s="167"/>
    </row>
    <row r="84" customFormat="false" ht="57" hidden="false" customHeight="false" outlineLevel="0" collapsed="false">
      <c r="A84" s="18"/>
      <c r="B84" s="168"/>
      <c r="C84" s="169" t="s">
        <v>207</v>
      </c>
      <c r="D84" s="65" t="n">
        <v>20000</v>
      </c>
      <c r="E84" s="65" t="n">
        <v>18950</v>
      </c>
      <c r="F84" s="65" t="n">
        <f aca="false">$D84+$E84</f>
        <v>38950</v>
      </c>
      <c r="G84" s="114" t="s">
        <v>208</v>
      </c>
      <c r="H84" s="114" t="s">
        <v>26</v>
      </c>
      <c r="I84" s="68" t="s">
        <v>114</v>
      </c>
    </row>
    <row r="85" customFormat="false" ht="28.5" hidden="false" customHeight="false" outlineLevel="0" collapsed="false">
      <c r="A85" s="18"/>
      <c r="B85" s="168"/>
      <c r="C85" s="83" t="s">
        <v>209</v>
      </c>
      <c r="D85" s="20" t="n">
        <v>0</v>
      </c>
      <c r="E85" s="26" t="n">
        <v>9000</v>
      </c>
      <c r="F85" s="27" t="n">
        <f aca="false">$D85+$E85</f>
        <v>9000</v>
      </c>
      <c r="G85" s="30" t="s">
        <v>210</v>
      </c>
      <c r="H85" s="42" t="s">
        <v>211</v>
      </c>
      <c r="I85" s="170"/>
    </row>
    <row r="86" customFormat="false" ht="44.25" hidden="false" customHeight="true" outlineLevel="0" collapsed="false">
      <c r="A86" s="18"/>
      <c r="B86" s="168"/>
      <c r="C86" s="35" t="s">
        <v>212</v>
      </c>
      <c r="D86" s="117" t="n">
        <v>30000</v>
      </c>
      <c r="E86" s="118" t="n">
        <v>30000</v>
      </c>
      <c r="F86" s="118" t="n">
        <f aca="false">$D86+$E86</f>
        <v>60000</v>
      </c>
      <c r="G86" s="171" t="s">
        <v>213</v>
      </c>
      <c r="H86" s="47" t="s">
        <v>214</v>
      </c>
      <c r="I86" s="170"/>
    </row>
    <row r="87" s="34" customFormat="true" ht="16.5" hidden="false" customHeight="true" outlineLevel="0" collapsed="false">
      <c r="A87" s="31" t="s">
        <v>29</v>
      </c>
      <c r="B87" s="31"/>
      <c r="C87" s="31"/>
      <c r="D87" s="32" t="n">
        <f aca="false">SUM(D74:D86)</f>
        <v>735000</v>
      </c>
      <c r="E87" s="32" t="n">
        <f aca="false">SUM(E74:E86)</f>
        <v>762950</v>
      </c>
      <c r="F87" s="32" t="n">
        <f aca="false">SUM(F74:F86)</f>
        <v>1497950</v>
      </c>
      <c r="G87" s="33"/>
      <c r="H87" s="33"/>
      <c r="I87" s="33"/>
    </row>
    <row r="88" customFormat="false" ht="29.25" hidden="false" customHeight="true" outlineLevel="0" collapsed="false">
      <c r="A88" s="11" t="s">
        <v>215</v>
      </c>
      <c r="B88" s="148" t="s">
        <v>216</v>
      </c>
      <c r="C88" s="172" t="s">
        <v>217</v>
      </c>
      <c r="D88" s="20" t="n">
        <v>0</v>
      </c>
      <c r="E88" s="20" t="n">
        <v>55000</v>
      </c>
      <c r="F88" s="20" t="n">
        <f aca="false">$D88+$E88</f>
        <v>55000</v>
      </c>
      <c r="G88" s="104" t="s">
        <v>218</v>
      </c>
      <c r="H88" s="173" t="s">
        <v>219</v>
      </c>
      <c r="I88" s="174"/>
    </row>
    <row r="89" customFormat="false" ht="29.25" hidden="false" customHeight="true" outlineLevel="0" collapsed="false">
      <c r="A89" s="98"/>
      <c r="B89" s="148"/>
      <c r="C89" s="102" t="s">
        <v>220</v>
      </c>
      <c r="D89" s="26" t="n">
        <v>30000</v>
      </c>
      <c r="E89" s="26" t="n">
        <v>0</v>
      </c>
      <c r="F89" s="27" t="n">
        <f aca="false">$D89+$E89</f>
        <v>30000</v>
      </c>
      <c r="G89" s="173" t="s">
        <v>221</v>
      </c>
      <c r="H89" s="173" t="s">
        <v>222</v>
      </c>
      <c r="I89" s="175"/>
    </row>
    <row r="90" customFormat="false" ht="29.25" hidden="false" customHeight="true" outlineLevel="0" collapsed="false">
      <c r="A90" s="176"/>
      <c r="B90" s="148"/>
      <c r="C90" s="102" t="s">
        <v>223</v>
      </c>
      <c r="D90" s="26" t="n">
        <v>0</v>
      </c>
      <c r="E90" s="26" t="n">
        <v>30000</v>
      </c>
      <c r="F90" s="27" t="n">
        <f aca="false">$D90+$E90</f>
        <v>30000</v>
      </c>
      <c r="G90" s="173" t="s">
        <v>224</v>
      </c>
      <c r="H90" s="173" t="s">
        <v>225</v>
      </c>
      <c r="I90" s="177"/>
    </row>
    <row r="91" customFormat="false" ht="33.75" hidden="false" customHeight="true" outlineLevel="0" collapsed="false">
      <c r="A91" s="18"/>
      <c r="B91" s="82"/>
      <c r="C91" s="178" t="s">
        <v>226</v>
      </c>
      <c r="D91" s="72" t="n">
        <v>130000</v>
      </c>
      <c r="E91" s="72" t="n">
        <v>100000</v>
      </c>
      <c r="F91" s="72" t="n">
        <f aca="false">$D91+$E91</f>
        <v>230000</v>
      </c>
      <c r="G91" s="73" t="s">
        <v>227</v>
      </c>
      <c r="H91" s="73" t="s">
        <v>228</v>
      </c>
      <c r="I91" s="175"/>
    </row>
    <row r="92" customFormat="false" ht="42.75" hidden="false" customHeight="false" outlineLevel="0" collapsed="false">
      <c r="A92" s="18"/>
      <c r="B92" s="82"/>
      <c r="C92" s="24" t="s">
        <v>229</v>
      </c>
      <c r="D92" s="27" t="n">
        <v>15000</v>
      </c>
      <c r="E92" s="27" t="n">
        <v>35000</v>
      </c>
      <c r="F92" s="27" t="n">
        <f aca="false">$D92+$E92</f>
        <v>50000</v>
      </c>
      <c r="G92" s="179" t="s">
        <v>230</v>
      </c>
      <c r="H92" s="173" t="s">
        <v>231</v>
      </c>
      <c r="I92" s="175"/>
    </row>
    <row r="93" customFormat="false" ht="16.5" hidden="false" customHeight="false" outlineLevel="0" collapsed="false">
      <c r="A93" s="18"/>
      <c r="B93" s="82"/>
      <c r="C93" s="24" t="s">
        <v>232</v>
      </c>
      <c r="D93" s="27" t="n">
        <v>20000</v>
      </c>
      <c r="E93" s="27" t="n">
        <v>70000</v>
      </c>
      <c r="F93" s="27" t="n">
        <f aca="false">$D93+$E93</f>
        <v>90000</v>
      </c>
      <c r="G93" s="173" t="s">
        <v>233</v>
      </c>
      <c r="H93" s="173" t="s">
        <v>234</v>
      </c>
      <c r="I93" s="175"/>
    </row>
    <row r="94" customFormat="false" ht="28.5" hidden="false" customHeight="false" outlineLevel="0" collapsed="false">
      <c r="A94" s="18"/>
      <c r="B94" s="82"/>
      <c r="C94" s="180" t="s">
        <v>235</v>
      </c>
      <c r="D94" s="27" t="n">
        <v>0</v>
      </c>
      <c r="E94" s="99" t="n">
        <v>18000</v>
      </c>
      <c r="F94" s="72" t="n">
        <f aca="false">$D94+$E94</f>
        <v>18000</v>
      </c>
      <c r="G94" s="73" t="s">
        <v>236</v>
      </c>
      <c r="H94" s="73" t="s">
        <v>237</v>
      </c>
      <c r="I94" s="175"/>
    </row>
    <row r="95" customFormat="false" ht="28.5" hidden="false" customHeight="false" outlineLevel="0" collapsed="false">
      <c r="A95" s="18"/>
      <c r="B95" s="85"/>
      <c r="C95" s="104" t="s">
        <v>238</v>
      </c>
      <c r="D95" s="20" t="n">
        <v>0</v>
      </c>
      <c r="E95" s="20" t="n">
        <v>15000</v>
      </c>
      <c r="F95" s="27" t="n">
        <f aca="false">$D95+$E95</f>
        <v>15000</v>
      </c>
      <c r="G95" s="57" t="s">
        <v>239</v>
      </c>
      <c r="H95" s="57" t="s">
        <v>240</v>
      </c>
      <c r="I95" s="175"/>
    </row>
    <row r="96" s="34" customFormat="true" ht="16.5" hidden="false" customHeight="true" outlineLevel="0" collapsed="false">
      <c r="A96" s="31" t="s">
        <v>29</v>
      </c>
      <c r="B96" s="31"/>
      <c r="C96" s="31"/>
      <c r="D96" s="77" t="n">
        <f aca="false">SUM(D88:D95)</f>
        <v>195000</v>
      </c>
      <c r="E96" s="78" t="n">
        <f aca="false">SUM(E88:E95)</f>
        <v>323000</v>
      </c>
      <c r="F96" s="79" t="n">
        <f aca="false">SUM(F88:F95)</f>
        <v>518000</v>
      </c>
      <c r="G96" s="33"/>
      <c r="H96" s="33"/>
      <c r="I96" s="33"/>
    </row>
    <row r="97" s="34" customFormat="true" ht="25.9" hidden="false" customHeight="true" outlineLevel="0" collapsed="false">
      <c r="A97" s="31" t="s">
        <v>241</v>
      </c>
      <c r="B97" s="31"/>
      <c r="C97" s="31"/>
      <c r="D97" s="32" t="n">
        <f aca="false">$D$11+$D$23+$D$30+$D$45+$D$58+$D$73+$D$87+$D$96</f>
        <v>4856300</v>
      </c>
      <c r="E97" s="32" t="n">
        <f aca="false">$E$11+$E$23+$E$30+$E$45+$E$58+$E$73+$E$87+$E$96</f>
        <v>4853350</v>
      </c>
      <c r="F97" s="32" t="n">
        <f aca="false">$F$11+$F$23+$F$30+$F$45+$F$58+$F$73+$F$87+$F$96</f>
        <v>9709650</v>
      </c>
      <c r="G97" s="181"/>
      <c r="H97" s="182"/>
      <c r="I97" s="183"/>
    </row>
    <row r="98" customFormat="false" ht="102" hidden="false" customHeight="true" outlineLevel="0" collapsed="false">
      <c r="A98" s="184" t="s">
        <v>242</v>
      </c>
      <c r="B98" s="184"/>
      <c r="C98" s="184"/>
      <c r="D98" s="184"/>
      <c r="E98" s="184"/>
      <c r="F98" s="184"/>
      <c r="G98" s="184"/>
      <c r="H98" s="184"/>
      <c r="I98" s="184"/>
    </row>
    <row r="99" customFormat="false" ht="16.5" hidden="false" customHeight="true" outlineLevel="0" collapsed="false">
      <c r="A99" s="185"/>
      <c r="B99" s="185"/>
      <c r="C99" s="185"/>
      <c r="D99" s="185"/>
      <c r="E99" s="185"/>
      <c r="F99" s="185"/>
      <c r="G99" s="185"/>
      <c r="H99" s="185"/>
    </row>
    <row r="100" customFormat="false" ht="16.5" hidden="false" customHeight="true" outlineLevel="0" collapsed="false">
      <c r="A100" s="185"/>
      <c r="B100" s="185"/>
      <c r="C100" s="185"/>
      <c r="D100" s="185"/>
      <c r="E100" s="185"/>
      <c r="F100" s="185"/>
      <c r="G100" s="185"/>
      <c r="H100" s="185"/>
    </row>
  </sheetData>
  <mergeCells count="37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B5:B10"/>
    <mergeCell ref="A11:C11"/>
    <mergeCell ref="G11:I11"/>
    <mergeCell ref="B12:B13"/>
    <mergeCell ref="A23:C23"/>
    <mergeCell ref="G23:I23"/>
    <mergeCell ref="A30:C30"/>
    <mergeCell ref="G30:I30"/>
    <mergeCell ref="B31:B32"/>
    <mergeCell ref="A45:C45"/>
    <mergeCell ref="G45:I45"/>
    <mergeCell ref="B46:B48"/>
    <mergeCell ref="A58:C58"/>
    <mergeCell ref="G58:I58"/>
    <mergeCell ref="B59:B66"/>
    <mergeCell ref="C66:C68"/>
    <mergeCell ref="A73:C73"/>
    <mergeCell ref="G73:I73"/>
    <mergeCell ref="B74:B75"/>
    <mergeCell ref="A87:C87"/>
    <mergeCell ref="G87:I87"/>
    <mergeCell ref="B88:B90"/>
    <mergeCell ref="A96:C96"/>
    <mergeCell ref="G96:I96"/>
    <mergeCell ref="A97:C97"/>
    <mergeCell ref="A98:I98"/>
    <mergeCell ref="A99:H99"/>
    <mergeCell ref="A100:H100"/>
  </mergeCells>
  <printOptions headings="false" gridLines="false" gridLinesSet="true" horizontalCentered="true" verticalCentered="false"/>
  <pageMargins left="0.0784722222222222" right="0.0784722222222222" top="0.315277777777778" bottom="0.433333333333333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74"/>
    <col collapsed="false" customWidth="true" hidden="false" outlineLevel="0" max="3" min="3" style="1" width="33.24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31.74"/>
    <col collapsed="false" customWidth="true" hidden="false" outlineLevel="0" max="8" min="8" style="1" width="18.75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6.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7" t="s">
        <v>5</v>
      </c>
      <c r="G3" s="6" t="s">
        <v>6</v>
      </c>
      <c r="H3" s="7" t="s">
        <v>7</v>
      </c>
      <c r="I3" s="6" t="s">
        <v>8</v>
      </c>
    </row>
    <row r="4" customFormat="false" ht="28.5" hidden="false" customHeight="false" outlineLevel="0" collapsed="false">
      <c r="A4" s="5"/>
      <c r="B4" s="6"/>
      <c r="C4" s="7"/>
      <c r="D4" s="9" t="s">
        <v>9</v>
      </c>
      <c r="E4" s="10" t="s">
        <v>10</v>
      </c>
      <c r="F4" s="7"/>
      <c r="G4" s="7"/>
      <c r="H4" s="7"/>
      <c r="I4" s="6"/>
    </row>
    <row r="5" customFormat="false" ht="16.5" hidden="false" customHeight="true" outlineLevel="0" collapsed="false">
      <c r="A5" s="11" t="s">
        <v>11</v>
      </c>
      <c r="B5" s="12" t="s">
        <v>12</v>
      </c>
      <c r="C5" s="13" t="s">
        <v>13</v>
      </c>
      <c r="D5" s="14" t="n">
        <v>105000</v>
      </c>
      <c r="E5" s="14" t="n">
        <v>55000</v>
      </c>
      <c r="F5" s="14" t="n">
        <f aca="false">$D5+$E5</f>
        <v>160000</v>
      </c>
      <c r="G5" s="15" t="s">
        <v>14</v>
      </c>
      <c r="H5" s="16" t="s">
        <v>15</v>
      </c>
      <c r="I5" s="17"/>
    </row>
    <row r="6" customFormat="false" ht="16.5" hidden="false" customHeight="false" outlineLevel="0" collapsed="false">
      <c r="A6" s="18"/>
      <c r="B6" s="12"/>
      <c r="C6" s="19" t="s">
        <v>16</v>
      </c>
      <c r="D6" s="20" t="n">
        <v>200000</v>
      </c>
      <c r="E6" s="20" t="n">
        <v>200000</v>
      </c>
      <c r="F6" s="20" t="n">
        <f aca="false">$D$6+$E$6</f>
        <v>400000</v>
      </c>
      <c r="G6" s="21" t="s">
        <v>17</v>
      </c>
      <c r="H6" s="22" t="s">
        <v>18</v>
      </c>
      <c r="I6" s="23"/>
    </row>
    <row r="7" customFormat="false" ht="42.75" hidden="false" customHeight="false" outlineLevel="0" collapsed="false">
      <c r="A7" s="18"/>
      <c r="B7" s="12"/>
      <c r="C7" s="24" t="s">
        <v>19</v>
      </c>
      <c r="D7" s="20" t="n">
        <v>250000</v>
      </c>
      <c r="E7" s="20" t="n">
        <v>100000</v>
      </c>
      <c r="F7" s="20" t="n">
        <f aca="false">$D$7+$E$7</f>
        <v>350000</v>
      </c>
      <c r="G7" s="25" t="s">
        <v>20</v>
      </c>
      <c r="H7" s="21" t="s">
        <v>15</v>
      </c>
      <c r="I7" s="23"/>
    </row>
    <row r="8" customFormat="false" ht="28.5" hidden="false" customHeight="false" outlineLevel="0" collapsed="false">
      <c r="A8" s="18"/>
      <c r="B8" s="12"/>
      <c r="C8" s="24" t="s">
        <v>21</v>
      </c>
      <c r="D8" s="26" t="n">
        <v>260000</v>
      </c>
      <c r="E8" s="26" t="n">
        <v>120000</v>
      </c>
      <c r="F8" s="27" t="n">
        <f aca="false">$D8+$E8</f>
        <v>380000</v>
      </c>
      <c r="G8" s="28" t="s">
        <v>22</v>
      </c>
      <c r="H8" s="29" t="s">
        <v>23</v>
      </c>
      <c r="I8" s="23"/>
    </row>
    <row r="9" customFormat="false" ht="16.5" hidden="false" customHeight="false" outlineLevel="0" collapsed="false">
      <c r="A9" s="18"/>
      <c r="B9" s="12"/>
      <c r="C9" s="19" t="s">
        <v>24</v>
      </c>
      <c r="D9" s="20" t="n">
        <v>20000</v>
      </c>
      <c r="E9" s="20" t="n">
        <v>20000</v>
      </c>
      <c r="F9" s="20" t="n">
        <f aca="false">$D9+$E9</f>
        <v>40000</v>
      </c>
      <c r="G9" s="15" t="s">
        <v>25</v>
      </c>
      <c r="H9" s="30" t="s">
        <v>26</v>
      </c>
      <c r="I9" s="23"/>
    </row>
    <row r="10" customFormat="false" ht="33.75" hidden="false" customHeight="true" outlineLevel="0" collapsed="false">
      <c r="A10" s="18"/>
      <c r="B10" s="12"/>
      <c r="C10" s="19" t="s">
        <v>27</v>
      </c>
      <c r="D10" s="20" t="n">
        <v>10000</v>
      </c>
      <c r="E10" s="20" t="n">
        <v>10000</v>
      </c>
      <c r="F10" s="20" t="n">
        <f aca="false">$D10+$E10</f>
        <v>20000</v>
      </c>
      <c r="G10" s="21" t="s">
        <v>28</v>
      </c>
      <c r="H10" s="21" t="s">
        <v>26</v>
      </c>
      <c r="I10" s="23"/>
    </row>
    <row r="11" s="34" customFormat="true" ht="16.5" hidden="false" customHeight="true" outlineLevel="0" collapsed="false">
      <c r="A11" s="31" t="s">
        <v>29</v>
      </c>
      <c r="B11" s="31"/>
      <c r="C11" s="31"/>
      <c r="D11" s="32" t="n">
        <f aca="false">SUM(D5:D10)</f>
        <v>845000</v>
      </c>
      <c r="E11" s="32" t="n">
        <f aca="false">SUM(E5:E10)</f>
        <v>505000</v>
      </c>
      <c r="F11" s="32" t="n">
        <f aca="false">SUM(F5:F10)</f>
        <v>1350000</v>
      </c>
      <c r="G11" s="33"/>
      <c r="H11" s="33"/>
      <c r="I11" s="33"/>
    </row>
    <row r="12" customFormat="false" ht="28.5" hidden="false" customHeight="true" outlineLevel="0" collapsed="false">
      <c r="A12" s="11" t="s">
        <v>30</v>
      </c>
      <c r="B12" s="12" t="s">
        <v>31</v>
      </c>
      <c r="C12" s="35" t="s">
        <v>32</v>
      </c>
      <c r="D12" s="36" t="n">
        <v>68000</v>
      </c>
      <c r="E12" s="36" t="n">
        <v>40000</v>
      </c>
      <c r="F12" s="36" t="n">
        <f aca="false">$D12+$E12</f>
        <v>108000</v>
      </c>
      <c r="G12" s="37" t="s">
        <v>33</v>
      </c>
      <c r="H12" s="38" t="s">
        <v>26</v>
      </c>
      <c r="I12" s="39"/>
    </row>
    <row r="13" customFormat="false" ht="16.5" hidden="false" customHeight="false" outlineLevel="0" collapsed="false">
      <c r="A13" s="98"/>
      <c r="B13" s="12"/>
      <c r="C13" s="25" t="s">
        <v>34</v>
      </c>
      <c r="D13" s="41" t="n">
        <v>0</v>
      </c>
      <c r="E13" s="41" t="n">
        <v>10000</v>
      </c>
      <c r="F13" s="41" t="n">
        <f aca="false">$D13+$E13</f>
        <v>10000</v>
      </c>
      <c r="G13" s="42" t="s">
        <v>35</v>
      </c>
      <c r="H13" s="43" t="s">
        <v>36</v>
      </c>
      <c r="I13" s="44"/>
    </row>
    <row r="14" customFormat="false" ht="28.5" hidden="false" customHeight="false" outlineLevel="0" collapsed="false">
      <c r="A14" s="18"/>
      <c r="B14" s="45"/>
      <c r="C14" s="25" t="s">
        <v>37</v>
      </c>
      <c r="D14" s="46" t="n">
        <v>40000</v>
      </c>
      <c r="E14" s="46" t="n">
        <v>60000</v>
      </c>
      <c r="F14" s="46" t="n">
        <f aca="false">$D14+$E14</f>
        <v>100000</v>
      </c>
      <c r="G14" s="37" t="s">
        <v>38</v>
      </c>
      <c r="H14" s="47" t="s">
        <v>26</v>
      </c>
      <c r="I14" s="48"/>
    </row>
    <row r="15" customFormat="false" ht="28.5" hidden="false" customHeight="false" outlineLevel="0" collapsed="false">
      <c r="A15" s="18"/>
      <c r="B15" s="45"/>
      <c r="C15" s="186" t="s">
        <v>39</v>
      </c>
      <c r="D15" s="187" t="n">
        <v>0</v>
      </c>
      <c r="E15" s="187" t="n">
        <v>50000</v>
      </c>
      <c r="F15" s="187" t="n">
        <f aca="false">$D15+$E15</f>
        <v>50000</v>
      </c>
      <c r="G15" s="188" t="s">
        <v>40</v>
      </c>
      <c r="H15" s="189" t="s">
        <v>41</v>
      </c>
      <c r="I15" s="190" t="s">
        <v>42</v>
      </c>
    </row>
    <row r="16" customFormat="false" ht="16.5" hidden="false" customHeight="false" outlineLevel="0" collapsed="false">
      <c r="A16" s="18"/>
      <c r="B16" s="54"/>
      <c r="C16" s="24" t="s">
        <v>43</v>
      </c>
      <c r="D16" s="55" t="n">
        <v>70000</v>
      </c>
      <c r="E16" s="27" t="n">
        <v>10000</v>
      </c>
      <c r="F16" s="56" t="n">
        <f aca="false">$D16+$E16</f>
        <v>80000</v>
      </c>
      <c r="G16" s="57" t="s">
        <v>44</v>
      </c>
      <c r="H16" s="58" t="s">
        <v>26</v>
      </c>
      <c r="I16" s="59"/>
    </row>
    <row r="17" customFormat="false" ht="28.5" hidden="false" customHeight="false" outlineLevel="0" collapsed="false">
      <c r="A17" s="18"/>
      <c r="B17" s="54"/>
      <c r="C17" s="60" t="s">
        <v>45</v>
      </c>
      <c r="D17" s="55" t="n">
        <v>20000</v>
      </c>
      <c r="E17" s="27" t="n">
        <v>0</v>
      </c>
      <c r="F17" s="27" t="n">
        <f aca="false">$D17+$E17</f>
        <v>20000</v>
      </c>
      <c r="G17" s="42" t="s">
        <v>46</v>
      </c>
      <c r="H17" s="61" t="s">
        <v>47</v>
      </c>
      <c r="I17" s="62"/>
    </row>
    <row r="18" customFormat="false" ht="45.75" hidden="false" customHeight="true" outlineLevel="0" collapsed="false">
      <c r="A18" s="18"/>
      <c r="B18" s="54"/>
      <c r="C18" s="191" t="s">
        <v>48</v>
      </c>
      <c r="D18" s="192" t="n">
        <v>0</v>
      </c>
      <c r="E18" s="193" t="n">
        <v>50000</v>
      </c>
      <c r="F18" s="193" t="n">
        <f aca="false">$D18+$E18</f>
        <v>50000</v>
      </c>
      <c r="G18" s="194" t="s">
        <v>49</v>
      </c>
      <c r="H18" s="195" t="s">
        <v>15</v>
      </c>
      <c r="I18" s="196" t="s">
        <v>50</v>
      </c>
    </row>
    <row r="19" customFormat="false" ht="45" hidden="false" customHeight="true" outlineLevel="0" collapsed="false">
      <c r="A19" s="18"/>
      <c r="B19" s="54"/>
      <c r="C19" s="191" t="s">
        <v>51</v>
      </c>
      <c r="D19" s="192" t="n">
        <v>50000</v>
      </c>
      <c r="E19" s="193" t="n">
        <v>0</v>
      </c>
      <c r="F19" s="193" t="n">
        <f aca="false">$D19+$E19</f>
        <v>50000</v>
      </c>
      <c r="G19" s="194" t="s">
        <v>52</v>
      </c>
      <c r="H19" s="195" t="s">
        <v>15</v>
      </c>
      <c r="I19" s="196" t="s">
        <v>244</v>
      </c>
    </row>
    <row r="20" customFormat="false" ht="28.5" hidden="false" customHeight="false" outlineLevel="0" collapsed="false">
      <c r="A20" s="18"/>
      <c r="B20" s="54"/>
      <c r="C20" s="69" t="s">
        <v>54</v>
      </c>
      <c r="D20" s="55" t="n">
        <v>70000</v>
      </c>
      <c r="E20" s="27" t="n">
        <v>110000</v>
      </c>
      <c r="F20" s="27" t="n">
        <f aca="false">$D20+$E20</f>
        <v>180000</v>
      </c>
      <c r="G20" s="42" t="s">
        <v>55</v>
      </c>
      <c r="H20" s="22" t="s">
        <v>15</v>
      </c>
      <c r="I20" s="70"/>
    </row>
    <row r="21" customFormat="false" ht="28.5" hidden="false" customHeight="false" outlineLevel="0" collapsed="false">
      <c r="A21" s="18"/>
      <c r="B21" s="54"/>
      <c r="C21" s="71" t="s">
        <v>56</v>
      </c>
      <c r="D21" s="55" t="n">
        <v>13000</v>
      </c>
      <c r="E21" s="27" t="n">
        <v>0</v>
      </c>
      <c r="F21" s="72" t="n">
        <f aca="false">$D21+$E21</f>
        <v>13000</v>
      </c>
      <c r="G21" s="42" t="s">
        <v>57</v>
      </c>
      <c r="H21" s="73" t="s">
        <v>58</v>
      </c>
      <c r="I21" s="70"/>
    </row>
    <row r="22" customFormat="false" ht="28.5" hidden="false" customHeight="false" outlineLevel="0" collapsed="false">
      <c r="A22" s="74"/>
      <c r="B22" s="75"/>
      <c r="C22" s="71" t="s">
        <v>59</v>
      </c>
      <c r="D22" s="55" t="n">
        <v>12000</v>
      </c>
      <c r="E22" s="27" t="n">
        <v>0</v>
      </c>
      <c r="F22" s="72" t="n">
        <f aca="false">$D22+$E22</f>
        <v>12000</v>
      </c>
      <c r="G22" s="42" t="s">
        <v>60</v>
      </c>
      <c r="H22" s="61" t="s">
        <v>61</v>
      </c>
      <c r="I22" s="76"/>
    </row>
    <row r="23" s="34" customFormat="true" ht="16.5" hidden="false" customHeight="true" outlineLevel="0" collapsed="false">
      <c r="A23" s="31" t="s">
        <v>29</v>
      </c>
      <c r="B23" s="31"/>
      <c r="C23" s="31"/>
      <c r="D23" s="77" t="n">
        <f aca="false">SUM(D12:D22)</f>
        <v>343000</v>
      </c>
      <c r="E23" s="78" t="n">
        <f aca="false">SUM(E12:E22)</f>
        <v>330000</v>
      </c>
      <c r="F23" s="79" t="n">
        <f aca="false">SUM(F12:F22)</f>
        <v>673000</v>
      </c>
      <c r="G23" s="33"/>
      <c r="H23" s="33"/>
      <c r="I23" s="33"/>
    </row>
    <row r="24" customFormat="false" ht="42.75" hidden="false" customHeight="false" outlineLevel="0" collapsed="false">
      <c r="A24" s="11" t="s">
        <v>62</v>
      </c>
      <c r="B24" s="12" t="s">
        <v>63</v>
      </c>
      <c r="C24" s="19" t="s">
        <v>64</v>
      </c>
      <c r="D24" s="55" t="n">
        <v>0</v>
      </c>
      <c r="E24" s="27" t="n">
        <v>40000</v>
      </c>
      <c r="F24" s="27" t="n">
        <f aca="false">$D24+$E24</f>
        <v>40000</v>
      </c>
      <c r="G24" s="57" t="s">
        <v>65</v>
      </c>
      <c r="H24" s="57" t="s">
        <v>15</v>
      </c>
      <c r="I24" s="80"/>
    </row>
    <row r="25" customFormat="false" ht="28.5" hidden="false" customHeight="false" outlineLevel="0" collapsed="false">
      <c r="A25" s="81"/>
      <c r="B25" s="82"/>
      <c r="C25" s="83" t="s">
        <v>66</v>
      </c>
      <c r="D25" s="72" t="n">
        <v>0</v>
      </c>
      <c r="E25" s="72" t="n">
        <v>100000</v>
      </c>
      <c r="F25" s="72" t="n">
        <f aca="false">$D25+$E25</f>
        <v>100000</v>
      </c>
      <c r="G25" s="84" t="s">
        <v>67</v>
      </c>
      <c r="H25" s="84" t="s">
        <v>15</v>
      </c>
      <c r="I25" s="23"/>
    </row>
    <row r="26" customFormat="false" ht="28.5" hidden="false" customHeight="false" outlineLevel="0" collapsed="false">
      <c r="A26" s="81"/>
      <c r="B26" s="85"/>
      <c r="C26" s="35" t="s">
        <v>68</v>
      </c>
      <c r="D26" s="27" t="n">
        <v>0</v>
      </c>
      <c r="E26" s="27" t="n">
        <v>200000</v>
      </c>
      <c r="F26" s="27" t="n">
        <f aca="false">$D26+$E26</f>
        <v>200000</v>
      </c>
      <c r="G26" s="86" t="s">
        <v>69</v>
      </c>
      <c r="H26" s="87" t="s">
        <v>70</v>
      </c>
      <c r="I26" s="23"/>
    </row>
    <row r="27" customFormat="false" ht="16.5" hidden="false" customHeight="false" outlineLevel="0" collapsed="false">
      <c r="A27" s="81"/>
      <c r="B27" s="85"/>
      <c r="C27" s="88" t="s">
        <v>71</v>
      </c>
      <c r="D27" s="27" t="n">
        <v>30000</v>
      </c>
      <c r="E27" s="27" t="n">
        <v>0</v>
      </c>
      <c r="F27" s="27" t="n">
        <v>30000</v>
      </c>
      <c r="G27" s="89" t="s">
        <v>72</v>
      </c>
      <c r="H27" s="89" t="s">
        <v>26</v>
      </c>
      <c r="I27" s="23"/>
    </row>
    <row r="28" customFormat="false" ht="16.5" hidden="false" customHeight="false" outlineLevel="0" collapsed="false">
      <c r="A28" s="81"/>
      <c r="B28" s="85"/>
      <c r="C28" s="90" t="s">
        <v>73</v>
      </c>
      <c r="D28" s="91" t="n">
        <v>45000</v>
      </c>
      <c r="E28" s="27" t="n">
        <v>200000</v>
      </c>
      <c r="F28" s="72" t="n">
        <f aca="false">$D28+$E28</f>
        <v>245000</v>
      </c>
      <c r="G28" s="92" t="s">
        <v>74</v>
      </c>
      <c r="H28" s="93" t="s">
        <v>15</v>
      </c>
      <c r="I28" s="23"/>
    </row>
    <row r="29" customFormat="false" ht="28.5" hidden="false" customHeight="false" outlineLevel="0" collapsed="false">
      <c r="A29" s="81"/>
      <c r="B29" s="94"/>
      <c r="C29" s="95" t="s">
        <v>75</v>
      </c>
      <c r="D29" s="96" t="n">
        <v>10000</v>
      </c>
      <c r="E29" s="27" t="n">
        <v>10000</v>
      </c>
      <c r="F29" s="72" t="n">
        <f aca="false">$D29+$E29</f>
        <v>20000</v>
      </c>
      <c r="G29" s="97" t="s">
        <v>76</v>
      </c>
      <c r="H29" s="97" t="s">
        <v>26</v>
      </c>
      <c r="I29" s="23"/>
    </row>
    <row r="30" s="34" customFormat="true" ht="16.5" hidden="false" customHeight="true" outlineLevel="0" collapsed="false">
      <c r="A30" s="31" t="s">
        <v>29</v>
      </c>
      <c r="B30" s="31"/>
      <c r="C30" s="31"/>
      <c r="D30" s="77" t="n">
        <f aca="false">SUM(D24:D29)</f>
        <v>85000</v>
      </c>
      <c r="E30" s="78" t="n">
        <f aca="false">SUM(E24:E29)</f>
        <v>550000</v>
      </c>
      <c r="F30" s="79" t="n">
        <f aca="false">SUM(F24:F29)</f>
        <v>635000</v>
      </c>
      <c r="G30" s="33"/>
      <c r="H30" s="33"/>
      <c r="I30" s="33"/>
    </row>
    <row r="31" customFormat="false" ht="28.5" hidden="false" customHeight="true" outlineLevel="0" collapsed="false">
      <c r="A31" s="98" t="s">
        <v>77</v>
      </c>
      <c r="B31" s="12" t="s">
        <v>78</v>
      </c>
      <c r="C31" s="19" t="s">
        <v>79</v>
      </c>
      <c r="D31" s="20" t="n">
        <v>190000</v>
      </c>
      <c r="E31" s="27" t="n">
        <v>0</v>
      </c>
      <c r="F31" s="27" t="n">
        <f aca="false">$D31+$E31</f>
        <v>190000</v>
      </c>
      <c r="G31" s="19" t="s">
        <v>80</v>
      </c>
      <c r="H31" s="87" t="s">
        <v>81</v>
      </c>
      <c r="I31" s="17"/>
    </row>
    <row r="32" customFormat="false" ht="16.5" hidden="false" customHeight="false" outlineLevel="0" collapsed="false">
      <c r="A32" s="18"/>
      <c r="B32" s="12"/>
      <c r="C32" s="13" t="s">
        <v>82</v>
      </c>
      <c r="D32" s="99" t="n">
        <v>130000</v>
      </c>
      <c r="E32" s="72" t="n">
        <v>0</v>
      </c>
      <c r="F32" s="72" t="n">
        <f aca="false">$D32+$E32</f>
        <v>130000</v>
      </c>
      <c r="G32" s="100" t="s">
        <v>83</v>
      </c>
      <c r="H32" s="97" t="s">
        <v>84</v>
      </c>
      <c r="I32" s="101"/>
    </row>
    <row r="33" customFormat="false" ht="16.5" hidden="false" customHeight="false" outlineLevel="0" collapsed="false">
      <c r="A33" s="18"/>
      <c r="B33" s="85"/>
      <c r="C33" s="102" t="s">
        <v>85</v>
      </c>
      <c r="D33" s="99" t="n">
        <v>60000</v>
      </c>
      <c r="E33" s="72" t="n">
        <v>47000</v>
      </c>
      <c r="F33" s="72" t="n">
        <f aca="false">$D33+$E33</f>
        <v>107000</v>
      </c>
      <c r="G33" s="103" t="s">
        <v>86</v>
      </c>
      <c r="H33" s="103" t="s">
        <v>26</v>
      </c>
      <c r="I33" s="101"/>
    </row>
    <row r="34" customFormat="false" ht="28.5" hidden="false" customHeight="false" outlineLevel="0" collapsed="false">
      <c r="A34" s="18"/>
      <c r="B34" s="85"/>
      <c r="C34" s="104" t="s">
        <v>87</v>
      </c>
      <c r="D34" s="99" t="n">
        <v>120000</v>
      </c>
      <c r="E34" s="72" t="n">
        <v>180000</v>
      </c>
      <c r="F34" s="72" t="n">
        <f aca="false">$D34+$E34</f>
        <v>300000</v>
      </c>
      <c r="G34" s="19" t="s">
        <v>88</v>
      </c>
      <c r="H34" s="97" t="s">
        <v>89</v>
      </c>
      <c r="I34" s="101"/>
    </row>
    <row r="35" customFormat="false" ht="28.5" hidden="false" customHeight="false" outlineLevel="0" collapsed="false">
      <c r="A35" s="18"/>
      <c r="B35" s="85"/>
      <c r="C35" s="104" t="s">
        <v>90</v>
      </c>
      <c r="D35" s="99" t="n">
        <v>120000</v>
      </c>
      <c r="E35" s="72" t="n">
        <v>50000</v>
      </c>
      <c r="F35" s="72" t="n">
        <f aca="false">$D35+$E35</f>
        <v>170000</v>
      </c>
      <c r="G35" s="37" t="s">
        <v>91</v>
      </c>
      <c r="H35" s="103" t="s">
        <v>26</v>
      </c>
      <c r="I35" s="101"/>
    </row>
    <row r="36" customFormat="false" ht="16.5" hidden="false" customHeight="false" outlineLevel="0" collapsed="false">
      <c r="A36" s="18"/>
      <c r="B36" s="85"/>
      <c r="C36" s="102" t="s">
        <v>92</v>
      </c>
      <c r="D36" s="99" t="n">
        <v>80000</v>
      </c>
      <c r="E36" s="72" t="n">
        <v>20000</v>
      </c>
      <c r="F36" s="72" t="n">
        <f aca="false">$D36+$E36</f>
        <v>100000</v>
      </c>
      <c r="G36" s="97" t="s">
        <v>93</v>
      </c>
      <c r="H36" s="97" t="s">
        <v>94</v>
      </c>
      <c r="I36" s="101"/>
    </row>
    <row r="37" customFormat="false" ht="28.5" hidden="false" customHeight="false" outlineLevel="0" collapsed="false">
      <c r="A37" s="18"/>
      <c r="B37" s="85"/>
      <c r="C37" s="102" t="s">
        <v>95</v>
      </c>
      <c r="D37" s="27" t="n">
        <v>30000</v>
      </c>
      <c r="E37" s="27" t="n">
        <v>30000</v>
      </c>
      <c r="F37" s="27" t="n">
        <f aca="false">$D37+$E37</f>
        <v>60000</v>
      </c>
      <c r="G37" s="97" t="s">
        <v>96</v>
      </c>
      <c r="H37" s="97" t="s">
        <v>15</v>
      </c>
      <c r="I37" s="101"/>
    </row>
    <row r="38" customFormat="false" ht="28.5" hidden="false" customHeight="false" outlineLevel="0" collapsed="false">
      <c r="A38" s="18"/>
      <c r="B38" s="85"/>
      <c r="C38" s="104" t="s">
        <v>97</v>
      </c>
      <c r="D38" s="27" t="n">
        <v>0</v>
      </c>
      <c r="E38" s="27" t="n">
        <v>72500</v>
      </c>
      <c r="F38" s="27" t="n">
        <f aca="false">$D38+$E38</f>
        <v>72500</v>
      </c>
      <c r="G38" s="97" t="s">
        <v>98</v>
      </c>
      <c r="H38" s="97" t="s">
        <v>99</v>
      </c>
      <c r="I38" s="101"/>
    </row>
    <row r="39" customFormat="false" ht="28.5" hidden="false" customHeight="false" outlineLevel="0" collapsed="false">
      <c r="A39" s="18"/>
      <c r="B39" s="85"/>
      <c r="C39" s="104" t="s">
        <v>100</v>
      </c>
      <c r="D39" s="27" t="n">
        <v>0</v>
      </c>
      <c r="E39" s="27" t="n">
        <v>92500</v>
      </c>
      <c r="F39" s="27" t="n">
        <f aca="false">$D39+$E39</f>
        <v>92500</v>
      </c>
      <c r="G39" s="97" t="s">
        <v>101</v>
      </c>
      <c r="H39" s="97" t="s">
        <v>102</v>
      </c>
      <c r="I39" s="101"/>
    </row>
    <row r="40" customFormat="false" ht="22.5" hidden="false" customHeight="true" outlineLevel="0" collapsed="false">
      <c r="A40" s="18"/>
      <c r="B40" s="85"/>
      <c r="C40" s="102" t="s">
        <v>103</v>
      </c>
      <c r="D40" s="27" t="n">
        <v>10000</v>
      </c>
      <c r="E40" s="27" t="n">
        <v>160000</v>
      </c>
      <c r="F40" s="27" t="n">
        <f aca="false">$D40+$E40</f>
        <v>170000</v>
      </c>
      <c r="G40" s="97" t="s">
        <v>104</v>
      </c>
      <c r="H40" s="97" t="s">
        <v>15</v>
      </c>
      <c r="I40" s="101"/>
    </row>
    <row r="41" customFormat="false" ht="27.75" hidden="false" customHeight="true" outlineLevel="0" collapsed="false">
      <c r="A41" s="18"/>
      <c r="B41" s="85"/>
      <c r="C41" s="102" t="s">
        <v>105</v>
      </c>
      <c r="D41" s="105" t="n">
        <v>0</v>
      </c>
      <c r="E41" s="72" t="n">
        <v>12000</v>
      </c>
      <c r="F41" s="72" t="n">
        <f aca="false">$D41+$E41</f>
        <v>12000</v>
      </c>
      <c r="G41" s="97" t="s">
        <v>106</v>
      </c>
      <c r="H41" s="97" t="s">
        <v>107</v>
      </c>
      <c r="I41" s="101"/>
    </row>
    <row r="42" customFormat="false" ht="30" hidden="false" customHeight="true" outlineLevel="0" collapsed="false">
      <c r="A42" s="18"/>
      <c r="B42" s="85"/>
      <c r="C42" s="102" t="s">
        <v>108</v>
      </c>
      <c r="D42" s="105" t="n">
        <v>6000</v>
      </c>
      <c r="E42" s="72" t="n">
        <v>12000</v>
      </c>
      <c r="F42" s="72" t="n">
        <f aca="false">$D42+$E42</f>
        <v>18000</v>
      </c>
      <c r="G42" s="97" t="s">
        <v>109</v>
      </c>
      <c r="H42" s="97" t="s">
        <v>110</v>
      </c>
      <c r="I42" s="197"/>
    </row>
    <row r="43" customFormat="false" ht="42.75" hidden="false" customHeight="false" outlineLevel="0" collapsed="false">
      <c r="A43" s="18"/>
      <c r="B43" s="85"/>
      <c r="C43" s="198" t="s">
        <v>111</v>
      </c>
      <c r="D43" s="199" t="n">
        <v>65300</v>
      </c>
      <c r="E43" s="200" t="n">
        <v>80000</v>
      </c>
      <c r="F43" s="200" t="n">
        <f aca="false">$D43+$E43</f>
        <v>145300</v>
      </c>
      <c r="G43" s="201" t="s">
        <v>112</v>
      </c>
      <c r="H43" s="201" t="s">
        <v>113</v>
      </c>
      <c r="I43" s="202" t="s">
        <v>114</v>
      </c>
    </row>
    <row r="44" customFormat="false" ht="28.5" hidden="false" customHeight="false" outlineLevel="0" collapsed="false">
      <c r="A44" s="18"/>
      <c r="B44" s="85"/>
      <c r="C44" s="102" t="s">
        <v>115</v>
      </c>
      <c r="D44" s="55" t="n">
        <v>134000</v>
      </c>
      <c r="E44" s="72" t="n">
        <v>0</v>
      </c>
      <c r="F44" s="72" t="n">
        <f aca="false">$D44+$E44</f>
        <v>134000</v>
      </c>
      <c r="G44" s="97" t="s">
        <v>116</v>
      </c>
      <c r="H44" s="97" t="s">
        <v>117</v>
      </c>
      <c r="I44" s="101"/>
    </row>
    <row r="45" s="34" customFormat="true" ht="16.5" hidden="false" customHeight="true" outlineLevel="0" collapsed="false">
      <c r="A45" s="31" t="s">
        <v>29</v>
      </c>
      <c r="B45" s="31"/>
      <c r="C45" s="31"/>
      <c r="D45" s="77" t="n">
        <f aca="false">SUM(D31:D44)</f>
        <v>945300</v>
      </c>
      <c r="E45" s="78" t="n">
        <f aca="false">SUM(E31:E44)</f>
        <v>756000</v>
      </c>
      <c r="F45" s="79" t="n">
        <f aca="false">SUM(F31:F44)</f>
        <v>1701300</v>
      </c>
      <c r="G45" s="33"/>
      <c r="H45" s="33"/>
      <c r="I45" s="33"/>
    </row>
    <row r="46" customFormat="false" ht="28.5" hidden="false" customHeight="true" outlineLevel="0" collapsed="false">
      <c r="A46" s="11" t="s">
        <v>118</v>
      </c>
      <c r="B46" s="12" t="s">
        <v>119</v>
      </c>
      <c r="C46" s="203" t="s">
        <v>120</v>
      </c>
      <c r="D46" s="204" t="n">
        <v>20000</v>
      </c>
      <c r="E46" s="193" t="n">
        <v>80000</v>
      </c>
      <c r="F46" s="193" t="n">
        <f aca="false">$D46+$E46</f>
        <v>100000</v>
      </c>
      <c r="G46" s="205" t="s">
        <v>121</v>
      </c>
      <c r="H46" s="205" t="s">
        <v>26</v>
      </c>
      <c r="I46" s="206" t="s">
        <v>114</v>
      </c>
    </row>
    <row r="47" customFormat="false" ht="21.75" hidden="false" customHeight="true" outlineLevel="0" collapsed="false">
      <c r="A47" s="18"/>
      <c r="B47" s="12"/>
      <c r="C47" s="116" t="s">
        <v>122</v>
      </c>
      <c r="D47" s="117" t="n">
        <v>65000</v>
      </c>
      <c r="E47" s="118" t="n">
        <v>100000</v>
      </c>
      <c r="F47" s="118" t="n">
        <f aca="false">$D47+$E47</f>
        <v>165000</v>
      </c>
      <c r="G47" s="119" t="s">
        <v>123</v>
      </c>
      <c r="H47" s="119" t="s">
        <v>124</v>
      </c>
      <c r="I47" s="101"/>
    </row>
    <row r="48" customFormat="false" ht="42.75" hidden="false" customHeight="false" outlineLevel="0" collapsed="false">
      <c r="A48" s="18"/>
      <c r="B48" s="12"/>
      <c r="C48" s="19" t="s">
        <v>125</v>
      </c>
      <c r="D48" s="20" t="n">
        <v>30000</v>
      </c>
      <c r="E48" s="27" t="n">
        <v>170000</v>
      </c>
      <c r="F48" s="27" t="n">
        <f aca="false">$D48+$E48</f>
        <v>200000</v>
      </c>
      <c r="G48" s="19" t="s">
        <v>126</v>
      </c>
      <c r="H48" s="97" t="s">
        <v>26</v>
      </c>
      <c r="I48" s="101"/>
    </row>
    <row r="49" customFormat="false" ht="27.75" hidden="false" customHeight="true" outlineLevel="0" collapsed="false">
      <c r="A49" s="18"/>
      <c r="B49" s="120"/>
      <c r="C49" s="104" t="s">
        <v>127</v>
      </c>
      <c r="D49" s="20" t="n">
        <v>190000</v>
      </c>
      <c r="E49" s="27" t="n">
        <v>192400</v>
      </c>
      <c r="F49" s="27" t="n">
        <f aca="false">$D49+$E49</f>
        <v>382400</v>
      </c>
      <c r="G49" s="97" t="s">
        <v>128</v>
      </c>
      <c r="H49" s="97" t="s">
        <v>26</v>
      </c>
      <c r="I49" s="101"/>
    </row>
    <row r="50" customFormat="false" ht="28.5" hidden="false" customHeight="false" outlineLevel="0" collapsed="false">
      <c r="A50" s="18"/>
      <c r="B50" s="120"/>
      <c r="C50" s="104" t="s">
        <v>129</v>
      </c>
      <c r="D50" s="20" t="n">
        <v>190000</v>
      </c>
      <c r="E50" s="27" t="n">
        <v>200000</v>
      </c>
      <c r="F50" s="27" t="n">
        <f aca="false">$D50+$E50</f>
        <v>390000</v>
      </c>
      <c r="G50" s="19" t="s">
        <v>130</v>
      </c>
      <c r="H50" s="97" t="s">
        <v>26</v>
      </c>
      <c r="I50" s="101"/>
    </row>
    <row r="51" customFormat="false" ht="26.25" hidden="false" customHeight="true" outlineLevel="0" collapsed="false">
      <c r="A51" s="18"/>
      <c r="B51" s="120"/>
      <c r="C51" s="83" t="s">
        <v>131</v>
      </c>
      <c r="D51" s="99" t="n">
        <v>90000</v>
      </c>
      <c r="E51" s="72" t="n">
        <v>20000</v>
      </c>
      <c r="F51" s="72" t="n">
        <f aca="false">$D51+$E51</f>
        <v>110000</v>
      </c>
      <c r="G51" s="84" t="s">
        <v>132</v>
      </c>
      <c r="H51" s="84" t="s">
        <v>133</v>
      </c>
      <c r="I51" s="101"/>
    </row>
    <row r="52" customFormat="false" ht="59.25" hidden="false" customHeight="true" outlineLevel="0" collapsed="false">
      <c r="A52" s="18"/>
      <c r="B52" s="120"/>
      <c r="C52" s="19" t="s">
        <v>134</v>
      </c>
      <c r="D52" s="20" t="n">
        <v>217000</v>
      </c>
      <c r="E52" s="20" t="n">
        <v>0</v>
      </c>
      <c r="F52" s="27" t="n">
        <f aca="false">$D52+$E52</f>
        <v>217000</v>
      </c>
      <c r="G52" s="121" t="s">
        <v>135</v>
      </c>
      <c r="H52" s="97" t="s">
        <v>26</v>
      </c>
      <c r="I52" s="101"/>
    </row>
    <row r="53" customFormat="false" ht="29.25" hidden="false" customHeight="true" outlineLevel="0" collapsed="false">
      <c r="A53" s="18"/>
      <c r="B53" s="120"/>
      <c r="C53" s="19" t="s">
        <v>136</v>
      </c>
      <c r="D53" s="122" t="n">
        <v>20000</v>
      </c>
      <c r="E53" s="20" t="n">
        <v>80000</v>
      </c>
      <c r="F53" s="20" t="n">
        <v>100000</v>
      </c>
      <c r="G53" s="21" t="s">
        <v>137</v>
      </c>
      <c r="H53" s="21" t="s">
        <v>15</v>
      </c>
      <c r="I53" s="101"/>
    </row>
    <row r="54" customFormat="false" ht="43.5" hidden="false" customHeight="true" outlineLevel="0" collapsed="false">
      <c r="A54" s="18"/>
      <c r="B54" s="120"/>
      <c r="C54" s="207" t="s">
        <v>138</v>
      </c>
      <c r="D54" s="208" t="n">
        <v>70000</v>
      </c>
      <c r="E54" s="204" t="n">
        <v>0</v>
      </c>
      <c r="F54" s="204" t="n">
        <f aca="false">$D54+$E54</f>
        <v>70000</v>
      </c>
      <c r="G54" s="209" t="s">
        <v>139</v>
      </c>
      <c r="H54" s="205" t="s">
        <v>26</v>
      </c>
      <c r="I54" s="210" t="s">
        <v>244</v>
      </c>
    </row>
    <row r="55" customFormat="false" ht="31.5" hidden="false" customHeight="true" outlineLevel="0" collapsed="false">
      <c r="A55" s="18"/>
      <c r="B55" s="120"/>
      <c r="C55" s="19" t="s">
        <v>141</v>
      </c>
      <c r="D55" s="20" t="n">
        <v>0</v>
      </c>
      <c r="E55" s="27" t="n">
        <v>6000</v>
      </c>
      <c r="F55" s="27" t="n">
        <f aca="false">$D55+$E55</f>
        <v>6000</v>
      </c>
      <c r="G55" s="97" t="s">
        <v>142</v>
      </c>
      <c r="H55" s="97" t="s">
        <v>143</v>
      </c>
      <c r="I55" s="101"/>
    </row>
    <row r="56" customFormat="false" ht="30" hidden="false" customHeight="true" outlineLevel="0" collapsed="false">
      <c r="A56" s="18"/>
      <c r="B56" s="120"/>
      <c r="C56" s="19" t="s">
        <v>144</v>
      </c>
      <c r="D56" s="20" t="n">
        <v>27000</v>
      </c>
      <c r="E56" s="27" t="n">
        <v>0</v>
      </c>
      <c r="F56" s="27" t="n">
        <f aca="false">$D56+$E56</f>
        <v>27000</v>
      </c>
      <c r="G56" s="97" t="s">
        <v>145</v>
      </c>
      <c r="H56" s="97" t="s">
        <v>146</v>
      </c>
      <c r="I56" s="39"/>
    </row>
    <row r="57" customFormat="false" ht="33" hidden="false" customHeight="true" outlineLevel="0" collapsed="false">
      <c r="A57" s="74"/>
      <c r="B57" s="127"/>
      <c r="C57" s="19" t="s">
        <v>147</v>
      </c>
      <c r="D57" s="20" t="n">
        <v>37000</v>
      </c>
      <c r="E57" s="27" t="n">
        <v>0</v>
      </c>
      <c r="F57" s="27" t="n">
        <f aca="false">$D57+$E57</f>
        <v>37000</v>
      </c>
      <c r="G57" s="97" t="s">
        <v>148</v>
      </c>
      <c r="H57" s="97" t="s">
        <v>149</v>
      </c>
      <c r="I57" s="128"/>
    </row>
    <row r="58" s="34" customFormat="true" ht="21" hidden="false" customHeight="true" outlineLevel="0" collapsed="false">
      <c r="A58" s="31" t="s">
        <v>29</v>
      </c>
      <c r="B58" s="31"/>
      <c r="C58" s="31"/>
      <c r="D58" s="32" t="n">
        <f aca="false">SUM(D46:D57)</f>
        <v>956000</v>
      </c>
      <c r="E58" s="32" t="n">
        <f aca="false">SUM(E46:E57)</f>
        <v>848400</v>
      </c>
      <c r="F58" s="32" t="n">
        <f aca="false">SUM(F46:F57)</f>
        <v>1804400</v>
      </c>
      <c r="G58" s="33"/>
      <c r="H58" s="33"/>
      <c r="I58" s="33"/>
    </row>
    <row r="59" customFormat="false" ht="16.5" hidden="false" customHeight="true" outlineLevel="0" collapsed="false">
      <c r="A59" s="11" t="s">
        <v>150</v>
      </c>
      <c r="B59" s="148" t="s">
        <v>151</v>
      </c>
      <c r="C59" s="129" t="s">
        <v>152</v>
      </c>
      <c r="D59" s="130" t="n">
        <v>100000</v>
      </c>
      <c r="E59" s="41" t="n">
        <v>50000</v>
      </c>
      <c r="F59" s="131" t="n">
        <f aca="false">$D59+$E59</f>
        <v>150000</v>
      </c>
      <c r="G59" s="57" t="s">
        <v>153</v>
      </c>
      <c r="H59" s="57" t="s">
        <v>154</v>
      </c>
      <c r="I59" s="132"/>
    </row>
    <row r="60" customFormat="false" ht="42.75" hidden="false" customHeight="false" outlineLevel="0" collapsed="false">
      <c r="A60" s="18"/>
      <c r="B60" s="148"/>
      <c r="C60" s="133" t="s">
        <v>155</v>
      </c>
      <c r="D60" s="134" t="n">
        <v>56000</v>
      </c>
      <c r="E60" s="36" t="n">
        <v>20000</v>
      </c>
      <c r="F60" s="36" t="n">
        <f aca="false">$D60+$E60</f>
        <v>76000</v>
      </c>
      <c r="G60" s="135" t="s">
        <v>156</v>
      </c>
      <c r="H60" s="15" t="s">
        <v>26</v>
      </c>
      <c r="I60" s="39"/>
    </row>
    <row r="61" customFormat="false" ht="42.75" hidden="false" customHeight="false" outlineLevel="0" collapsed="false">
      <c r="A61" s="18"/>
      <c r="B61" s="148"/>
      <c r="C61" s="19" t="s">
        <v>157</v>
      </c>
      <c r="D61" s="20" t="n">
        <v>115000</v>
      </c>
      <c r="E61" s="20" t="n">
        <v>131000</v>
      </c>
      <c r="F61" s="27" t="n">
        <f aca="false">$D61+$E61</f>
        <v>246000</v>
      </c>
      <c r="G61" s="136" t="s">
        <v>158</v>
      </c>
      <c r="H61" s="97" t="s">
        <v>26</v>
      </c>
      <c r="I61" s="137"/>
    </row>
    <row r="62" customFormat="false" ht="16.5" hidden="false" customHeight="false" outlineLevel="0" collapsed="false">
      <c r="A62" s="74"/>
      <c r="B62" s="148"/>
      <c r="C62" s="102" t="s">
        <v>159</v>
      </c>
      <c r="D62" s="20" t="n">
        <v>50000</v>
      </c>
      <c r="E62" s="20" t="n">
        <v>100000</v>
      </c>
      <c r="F62" s="27" t="n">
        <f aca="false">$D62+$E62</f>
        <v>150000</v>
      </c>
      <c r="G62" s="57" t="s">
        <v>160</v>
      </c>
      <c r="H62" s="57" t="s">
        <v>26</v>
      </c>
      <c r="I62" s="211"/>
    </row>
    <row r="63" customFormat="false" ht="16.5" hidden="false" customHeight="false" outlineLevel="0" collapsed="false">
      <c r="A63" s="18"/>
      <c r="B63" s="82"/>
      <c r="C63" s="102" t="s">
        <v>161</v>
      </c>
      <c r="D63" s="20" t="n">
        <v>40000</v>
      </c>
      <c r="E63" s="20" t="n">
        <v>0</v>
      </c>
      <c r="F63" s="27" t="n">
        <f aca="false">$D63+$E63</f>
        <v>40000</v>
      </c>
      <c r="G63" s="57" t="s">
        <v>162</v>
      </c>
      <c r="H63" s="57" t="s">
        <v>18</v>
      </c>
      <c r="I63" s="138"/>
    </row>
    <row r="64" customFormat="false" ht="28.5" hidden="false" customHeight="false" outlineLevel="0" collapsed="false">
      <c r="A64" s="18"/>
      <c r="B64" s="82"/>
      <c r="C64" s="19" t="s">
        <v>163</v>
      </c>
      <c r="D64" s="20" t="n">
        <v>50000</v>
      </c>
      <c r="E64" s="20" t="n">
        <v>150000</v>
      </c>
      <c r="F64" s="27" t="n">
        <f aca="false">$D64+$E64</f>
        <v>200000</v>
      </c>
      <c r="G64" s="136" t="s">
        <v>164</v>
      </c>
      <c r="H64" s="57" t="s">
        <v>47</v>
      </c>
      <c r="I64" s="138"/>
    </row>
    <row r="65" customFormat="false" ht="25.5" hidden="false" customHeight="true" outlineLevel="0" collapsed="false">
      <c r="A65" s="18"/>
      <c r="B65" s="82"/>
      <c r="C65" s="19" t="s">
        <v>165</v>
      </c>
      <c r="D65" s="20" t="n">
        <v>230000</v>
      </c>
      <c r="E65" s="20" t="n">
        <v>200000</v>
      </c>
      <c r="F65" s="27" t="n">
        <f aca="false">$D65+$E65</f>
        <v>430000</v>
      </c>
      <c r="G65" s="57" t="s">
        <v>166</v>
      </c>
      <c r="H65" s="57" t="s">
        <v>26</v>
      </c>
      <c r="I65" s="138"/>
    </row>
    <row r="66" customFormat="false" ht="16.5" hidden="false" customHeight="true" outlineLevel="0" collapsed="false">
      <c r="A66" s="18"/>
      <c r="B66" s="82"/>
      <c r="C66" s="19" t="s">
        <v>167</v>
      </c>
      <c r="D66" s="117" t="n">
        <v>0</v>
      </c>
      <c r="E66" s="118" t="n">
        <v>20000</v>
      </c>
      <c r="F66" s="118" t="n">
        <f aca="false">$D66+$E66</f>
        <v>20000</v>
      </c>
      <c r="G66" s="116" t="s">
        <v>168</v>
      </c>
      <c r="H66" s="119" t="s">
        <v>94</v>
      </c>
      <c r="I66" s="138"/>
    </row>
    <row r="67" customFormat="false" ht="16.5" hidden="false" customHeight="false" outlineLevel="0" collapsed="false">
      <c r="A67" s="18"/>
      <c r="B67" s="82"/>
      <c r="C67" s="19"/>
      <c r="D67" s="139" t="n">
        <v>10000</v>
      </c>
      <c r="E67" s="140" t="n">
        <v>30000</v>
      </c>
      <c r="F67" s="140" t="n">
        <f aca="false">$D67+$E67</f>
        <v>40000</v>
      </c>
      <c r="G67" s="141" t="s">
        <v>169</v>
      </c>
      <c r="H67" s="142" t="s">
        <v>94</v>
      </c>
      <c r="I67" s="138"/>
    </row>
    <row r="68" customFormat="false" ht="16.5" hidden="false" customHeight="false" outlineLevel="0" collapsed="false">
      <c r="A68" s="18"/>
      <c r="B68" s="82"/>
      <c r="C68" s="19"/>
      <c r="D68" s="99" t="n">
        <v>30000</v>
      </c>
      <c r="E68" s="72" t="n">
        <v>0</v>
      </c>
      <c r="F68" s="72" t="n">
        <f aca="false">$D68+$E68</f>
        <v>30000</v>
      </c>
      <c r="G68" s="83" t="s">
        <v>170</v>
      </c>
      <c r="H68" s="84" t="s">
        <v>94</v>
      </c>
      <c r="I68" s="138"/>
    </row>
    <row r="69" customFormat="false" ht="28.5" hidden="false" customHeight="false" outlineLevel="0" collapsed="false">
      <c r="A69" s="18"/>
      <c r="B69" s="143"/>
      <c r="C69" s="104" t="s">
        <v>171</v>
      </c>
      <c r="D69" s="20" t="n">
        <v>0</v>
      </c>
      <c r="E69" s="20" t="n">
        <v>25000</v>
      </c>
      <c r="F69" s="27" t="n">
        <f aca="false">$D69+$E69</f>
        <v>25000</v>
      </c>
      <c r="G69" s="57" t="s">
        <v>172</v>
      </c>
      <c r="H69" s="57" t="s">
        <v>15</v>
      </c>
      <c r="I69" s="138"/>
    </row>
    <row r="70" customFormat="false" ht="28.5" hidden="false" customHeight="false" outlineLevel="0" collapsed="false">
      <c r="A70" s="18"/>
      <c r="B70" s="143"/>
      <c r="C70" s="104" t="s">
        <v>173</v>
      </c>
      <c r="D70" s="20" t="n">
        <v>41000</v>
      </c>
      <c r="E70" s="20" t="n">
        <v>0</v>
      </c>
      <c r="F70" s="27" t="n">
        <f aca="false">$D70+$E70</f>
        <v>41000</v>
      </c>
      <c r="G70" s="57" t="s">
        <v>174</v>
      </c>
      <c r="H70" s="57" t="s">
        <v>175</v>
      </c>
      <c r="I70" s="138"/>
    </row>
    <row r="71" customFormat="false" ht="28.5" hidden="false" customHeight="true" outlineLevel="0" collapsed="false">
      <c r="A71" s="18"/>
      <c r="B71" s="143"/>
      <c r="C71" s="104" t="s">
        <v>176</v>
      </c>
      <c r="D71" s="20" t="n">
        <v>0</v>
      </c>
      <c r="E71" s="20" t="n">
        <v>22000</v>
      </c>
      <c r="F71" s="27" t="n">
        <f aca="false">$D71+$E71</f>
        <v>22000</v>
      </c>
      <c r="G71" s="57" t="s">
        <v>177</v>
      </c>
      <c r="H71" s="57" t="s">
        <v>178</v>
      </c>
      <c r="I71" s="138"/>
    </row>
    <row r="72" customFormat="false" ht="30" hidden="false" customHeight="true" outlineLevel="0" collapsed="false">
      <c r="A72" s="74"/>
      <c r="B72" s="144"/>
      <c r="C72" s="19" t="s">
        <v>179</v>
      </c>
      <c r="D72" s="20" t="n">
        <v>30000</v>
      </c>
      <c r="E72" s="20" t="n">
        <v>30000</v>
      </c>
      <c r="F72" s="27" t="n">
        <f aca="false">$D72+$E72</f>
        <v>60000</v>
      </c>
      <c r="G72" s="57" t="s">
        <v>180</v>
      </c>
      <c r="H72" s="29" t="s">
        <v>26</v>
      </c>
      <c r="I72" s="152"/>
    </row>
    <row r="73" s="34" customFormat="true" ht="16.5" hidden="false" customHeight="true" outlineLevel="0" collapsed="false">
      <c r="A73" s="31" t="s">
        <v>29</v>
      </c>
      <c r="B73" s="31"/>
      <c r="C73" s="31"/>
      <c r="D73" s="146" t="n">
        <f aca="false">SUM(D59:D72)</f>
        <v>752000</v>
      </c>
      <c r="E73" s="79" t="n">
        <f aca="false">SUM(E59:E72)</f>
        <v>778000</v>
      </c>
      <c r="F73" s="79" t="n">
        <f aca="false">SUM(F59:F72)</f>
        <v>1530000</v>
      </c>
      <c r="G73" s="147"/>
      <c r="H73" s="147"/>
      <c r="I73" s="147"/>
    </row>
    <row r="74" customFormat="false" ht="57" hidden="false" customHeight="true" outlineLevel="0" collapsed="false">
      <c r="A74" s="11" t="s">
        <v>181</v>
      </c>
      <c r="B74" s="12" t="s">
        <v>182</v>
      </c>
      <c r="C74" s="35" t="s">
        <v>183</v>
      </c>
      <c r="D74" s="20" t="n">
        <v>0</v>
      </c>
      <c r="E74" s="20" t="n">
        <v>65000</v>
      </c>
      <c r="F74" s="27" t="n">
        <f aca="false">$D74+$E74</f>
        <v>65000</v>
      </c>
      <c r="G74" s="149" t="s">
        <v>184</v>
      </c>
      <c r="H74" s="57" t="s">
        <v>185</v>
      </c>
      <c r="I74" s="132"/>
    </row>
    <row r="75" customFormat="false" ht="28.5" hidden="false" customHeight="false" outlineLevel="0" collapsed="false">
      <c r="A75" s="18"/>
      <c r="B75" s="12"/>
      <c r="C75" s="24" t="s">
        <v>186</v>
      </c>
      <c r="D75" s="150" t="n">
        <v>150000</v>
      </c>
      <c r="E75" s="99" t="n">
        <v>100000</v>
      </c>
      <c r="F75" s="72" t="n">
        <f aca="false">$D75+$E75</f>
        <v>250000</v>
      </c>
      <c r="G75" s="151" t="s">
        <v>187</v>
      </c>
      <c r="H75" s="152" t="s">
        <v>26</v>
      </c>
      <c r="I75" s="59"/>
    </row>
    <row r="76" customFormat="false" ht="28.5" hidden="false" customHeight="false" outlineLevel="0" collapsed="false">
      <c r="A76" s="18"/>
      <c r="B76" s="82"/>
      <c r="C76" s="90" t="s">
        <v>188</v>
      </c>
      <c r="D76" s="150" t="n">
        <v>100000</v>
      </c>
      <c r="E76" s="99" t="n">
        <v>100000</v>
      </c>
      <c r="F76" s="72" t="n">
        <f aca="false">$D76+$E76</f>
        <v>200000</v>
      </c>
      <c r="G76" s="30" t="s">
        <v>189</v>
      </c>
      <c r="H76" s="73" t="s">
        <v>190</v>
      </c>
      <c r="I76" s="44"/>
    </row>
    <row r="77" customFormat="false" ht="16.5" hidden="false" customHeight="false" outlineLevel="0" collapsed="false">
      <c r="A77" s="18"/>
      <c r="B77" s="82"/>
      <c r="C77" s="104" t="s">
        <v>191</v>
      </c>
      <c r="D77" s="156" t="n">
        <v>150000</v>
      </c>
      <c r="E77" s="26" t="n">
        <v>150000</v>
      </c>
      <c r="F77" s="27" t="n">
        <f aca="false">$D77+$E77</f>
        <v>300000</v>
      </c>
      <c r="G77" s="42" t="s">
        <v>192</v>
      </c>
      <c r="H77" s="57" t="s">
        <v>26</v>
      </c>
      <c r="I77" s="44"/>
    </row>
    <row r="78" customFormat="false" ht="28.5" hidden="false" customHeight="false" outlineLevel="0" collapsed="false">
      <c r="A78" s="18"/>
      <c r="B78" s="82"/>
      <c r="C78" s="90" t="s">
        <v>193</v>
      </c>
      <c r="D78" s="150" t="n">
        <v>100000</v>
      </c>
      <c r="E78" s="99" t="n">
        <v>100000</v>
      </c>
      <c r="F78" s="72" t="n">
        <f aca="false">$D78+$E78</f>
        <v>200000</v>
      </c>
      <c r="G78" s="157" t="s">
        <v>194</v>
      </c>
      <c r="H78" s="158" t="s">
        <v>26</v>
      </c>
      <c r="I78" s="44"/>
    </row>
    <row r="79" customFormat="false" ht="28.5" hidden="false" customHeight="false" outlineLevel="0" collapsed="false">
      <c r="A79" s="18"/>
      <c r="B79" s="82"/>
      <c r="C79" s="203" t="s">
        <v>195</v>
      </c>
      <c r="D79" s="212" t="n">
        <v>50000</v>
      </c>
      <c r="E79" s="204" t="n">
        <v>50000</v>
      </c>
      <c r="F79" s="193" t="n">
        <f aca="false">$D79+$E79</f>
        <v>100000</v>
      </c>
      <c r="G79" s="205" t="s">
        <v>196</v>
      </c>
      <c r="H79" s="188" t="s">
        <v>26</v>
      </c>
      <c r="I79" s="190" t="s">
        <v>114</v>
      </c>
    </row>
    <row r="80" customFormat="false" ht="41.25" hidden="false" customHeight="true" outlineLevel="0" collapsed="false">
      <c r="A80" s="18"/>
      <c r="B80" s="82"/>
      <c r="C80" s="24" t="s">
        <v>197</v>
      </c>
      <c r="D80" s="26" t="n">
        <v>0</v>
      </c>
      <c r="E80" s="26" t="n">
        <v>30000</v>
      </c>
      <c r="F80" s="27" t="n">
        <f aca="false">$D80+$E80</f>
        <v>30000</v>
      </c>
      <c r="G80" s="57" t="s">
        <v>198</v>
      </c>
      <c r="H80" s="57" t="s">
        <v>199</v>
      </c>
      <c r="I80" s="39"/>
    </row>
    <row r="81" customFormat="false" ht="42.75" hidden="false" customHeight="false" outlineLevel="0" collapsed="false">
      <c r="A81" s="18"/>
      <c r="B81" s="82"/>
      <c r="C81" s="207" t="s">
        <v>200</v>
      </c>
      <c r="D81" s="213" t="n">
        <v>70000</v>
      </c>
      <c r="E81" s="213" t="n">
        <v>0</v>
      </c>
      <c r="F81" s="193" t="n">
        <f aca="false">$D81+$E81</f>
        <v>70000</v>
      </c>
      <c r="G81" s="214" t="s">
        <v>201</v>
      </c>
      <c r="H81" s="205" t="s">
        <v>94</v>
      </c>
      <c r="I81" s="190" t="s">
        <v>202</v>
      </c>
    </row>
    <row r="82" s="165" customFormat="true" ht="28.5" hidden="false" customHeight="false" outlineLevel="0" collapsed="false">
      <c r="A82" s="215"/>
      <c r="B82" s="84"/>
      <c r="C82" s="24" t="s">
        <v>203</v>
      </c>
      <c r="D82" s="27" t="n">
        <v>25000</v>
      </c>
      <c r="E82" s="27" t="n">
        <v>60000</v>
      </c>
      <c r="F82" s="27" t="n">
        <f aca="false">$D82+$E82</f>
        <v>85000</v>
      </c>
      <c r="G82" s="42" t="s">
        <v>204</v>
      </c>
      <c r="H82" s="57" t="s">
        <v>26</v>
      </c>
      <c r="I82" s="216"/>
    </row>
    <row r="83" customFormat="false" ht="42.75" hidden="false" customHeight="false" outlineLevel="0" collapsed="false">
      <c r="A83" s="18"/>
      <c r="B83" s="166"/>
      <c r="C83" s="24" t="s">
        <v>205</v>
      </c>
      <c r="D83" s="27" t="n">
        <v>40000</v>
      </c>
      <c r="E83" s="27" t="n">
        <v>50000</v>
      </c>
      <c r="F83" s="27" t="n">
        <f aca="false">$D83+$E83</f>
        <v>90000</v>
      </c>
      <c r="G83" s="57" t="s">
        <v>206</v>
      </c>
      <c r="H83" s="57" t="s">
        <v>26</v>
      </c>
      <c r="I83" s="167"/>
    </row>
    <row r="84" customFormat="false" ht="57" hidden="false" customHeight="false" outlineLevel="0" collapsed="false">
      <c r="A84" s="18"/>
      <c r="B84" s="168"/>
      <c r="C84" s="217" t="s">
        <v>207</v>
      </c>
      <c r="D84" s="193" t="n">
        <v>20000</v>
      </c>
      <c r="E84" s="193" t="n">
        <v>18950</v>
      </c>
      <c r="F84" s="193" t="n">
        <f aca="false">$D84+$E84</f>
        <v>38950</v>
      </c>
      <c r="G84" s="205" t="s">
        <v>208</v>
      </c>
      <c r="H84" s="205" t="s">
        <v>26</v>
      </c>
      <c r="I84" s="196" t="s">
        <v>114</v>
      </c>
    </row>
    <row r="85" customFormat="false" ht="28.5" hidden="false" customHeight="false" outlineLevel="0" collapsed="false">
      <c r="A85" s="18"/>
      <c r="B85" s="168"/>
      <c r="C85" s="83" t="s">
        <v>209</v>
      </c>
      <c r="D85" s="20" t="n">
        <v>0</v>
      </c>
      <c r="E85" s="26" t="n">
        <v>9000</v>
      </c>
      <c r="F85" s="27" t="n">
        <f aca="false">$D85+$E85</f>
        <v>9000</v>
      </c>
      <c r="G85" s="30" t="s">
        <v>210</v>
      </c>
      <c r="H85" s="42" t="s">
        <v>211</v>
      </c>
      <c r="I85" s="170"/>
    </row>
    <row r="86" customFormat="false" ht="44.25" hidden="false" customHeight="true" outlineLevel="0" collapsed="false">
      <c r="A86" s="18"/>
      <c r="B86" s="168"/>
      <c r="C86" s="35" t="s">
        <v>212</v>
      </c>
      <c r="D86" s="117" t="n">
        <v>30000</v>
      </c>
      <c r="E86" s="118" t="n">
        <v>30000</v>
      </c>
      <c r="F86" s="118" t="n">
        <f aca="false">$D86+$E86</f>
        <v>60000</v>
      </c>
      <c r="G86" s="171" t="s">
        <v>213</v>
      </c>
      <c r="H86" s="47" t="s">
        <v>214</v>
      </c>
      <c r="I86" s="170"/>
    </row>
    <row r="87" s="34" customFormat="true" ht="16.5" hidden="false" customHeight="true" outlineLevel="0" collapsed="false">
      <c r="A87" s="31" t="s">
        <v>29</v>
      </c>
      <c r="B87" s="31"/>
      <c r="C87" s="31"/>
      <c r="D87" s="32" t="n">
        <f aca="false">SUM(D74:D86)</f>
        <v>735000</v>
      </c>
      <c r="E87" s="32" t="n">
        <f aca="false">SUM(E74:E86)</f>
        <v>762950</v>
      </c>
      <c r="F87" s="32" t="n">
        <f aca="false">SUM(F74:F86)</f>
        <v>1497950</v>
      </c>
      <c r="G87" s="33"/>
      <c r="H87" s="33"/>
      <c r="I87" s="33"/>
    </row>
    <row r="88" customFormat="false" ht="29.25" hidden="false" customHeight="true" outlineLevel="0" collapsed="false">
      <c r="A88" s="11" t="s">
        <v>215</v>
      </c>
      <c r="B88" s="12" t="s">
        <v>216</v>
      </c>
      <c r="C88" s="172" t="s">
        <v>217</v>
      </c>
      <c r="D88" s="20" t="n">
        <v>0</v>
      </c>
      <c r="E88" s="20" t="n">
        <v>55000</v>
      </c>
      <c r="F88" s="20" t="n">
        <f aca="false">$D88+$E88</f>
        <v>55000</v>
      </c>
      <c r="G88" s="104" t="s">
        <v>218</v>
      </c>
      <c r="H88" s="173" t="s">
        <v>219</v>
      </c>
      <c r="I88" s="174"/>
    </row>
    <row r="89" customFormat="false" ht="29.25" hidden="false" customHeight="true" outlineLevel="0" collapsed="false">
      <c r="A89" s="98"/>
      <c r="B89" s="12"/>
      <c r="C89" s="102" t="s">
        <v>220</v>
      </c>
      <c r="D89" s="26" t="n">
        <v>30000</v>
      </c>
      <c r="E89" s="26" t="n">
        <v>0</v>
      </c>
      <c r="F89" s="27" t="n">
        <f aca="false">$D89+$E89</f>
        <v>30000</v>
      </c>
      <c r="G89" s="173" t="s">
        <v>221</v>
      </c>
      <c r="H89" s="173" t="s">
        <v>222</v>
      </c>
      <c r="I89" s="175"/>
    </row>
    <row r="90" customFormat="false" ht="29.25" hidden="false" customHeight="true" outlineLevel="0" collapsed="false">
      <c r="A90" s="98"/>
      <c r="B90" s="12"/>
      <c r="C90" s="102" t="s">
        <v>223</v>
      </c>
      <c r="D90" s="26" t="n">
        <v>0</v>
      </c>
      <c r="E90" s="26" t="n">
        <v>30000</v>
      </c>
      <c r="F90" s="27" t="n">
        <f aca="false">$D90+$E90</f>
        <v>30000</v>
      </c>
      <c r="G90" s="173" t="s">
        <v>224</v>
      </c>
      <c r="H90" s="173" t="s">
        <v>225</v>
      </c>
      <c r="I90" s="175"/>
    </row>
    <row r="91" customFormat="false" ht="33.75" hidden="false" customHeight="true" outlineLevel="0" collapsed="false">
      <c r="A91" s="18"/>
      <c r="B91" s="82"/>
      <c r="C91" s="178" t="s">
        <v>226</v>
      </c>
      <c r="D91" s="72" t="n">
        <v>130000</v>
      </c>
      <c r="E91" s="72" t="n">
        <v>100000</v>
      </c>
      <c r="F91" s="72" t="n">
        <f aca="false">$D91+$E91</f>
        <v>230000</v>
      </c>
      <c r="G91" s="73" t="s">
        <v>227</v>
      </c>
      <c r="H91" s="73" t="s">
        <v>228</v>
      </c>
      <c r="I91" s="175"/>
    </row>
    <row r="92" customFormat="false" ht="42.75" hidden="false" customHeight="false" outlineLevel="0" collapsed="false">
      <c r="A92" s="18"/>
      <c r="B92" s="82"/>
      <c r="C92" s="24" t="s">
        <v>229</v>
      </c>
      <c r="D92" s="27" t="n">
        <v>15000</v>
      </c>
      <c r="E92" s="27" t="n">
        <v>35000</v>
      </c>
      <c r="F92" s="27" t="n">
        <f aca="false">$D92+$E92</f>
        <v>50000</v>
      </c>
      <c r="G92" s="179" t="s">
        <v>230</v>
      </c>
      <c r="H92" s="173" t="s">
        <v>231</v>
      </c>
      <c r="I92" s="175"/>
    </row>
    <row r="93" customFormat="false" ht="16.5" hidden="false" customHeight="false" outlineLevel="0" collapsed="false">
      <c r="A93" s="18"/>
      <c r="B93" s="82"/>
      <c r="C93" s="24" t="s">
        <v>232</v>
      </c>
      <c r="D93" s="27" t="n">
        <v>20000</v>
      </c>
      <c r="E93" s="27" t="n">
        <v>70000</v>
      </c>
      <c r="F93" s="27" t="n">
        <f aca="false">$D93+$E93</f>
        <v>90000</v>
      </c>
      <c r="G93" s="173" t="s">
        <v>233</v>
      </c>
      <c r="H93" s="173" t="s">
        <v>234</v>
      </c>
      <c r="I93" s="175"/>
    </row>
    <row r="94" customFormat="false" ht="28.5" hidden="false" customHeight="false" outlineLevel="0" collapsed="false">
      <c r="A94" s="18"/>
      <c r="B94" s="82"/>
      <c r="C94" s="180" t="s">
        <v>235</v>
      </c>
      <c r="D94" s="27" t="n">
        <v>0</v>
      </c>
      <c r="E94" s="99" t="n">
        <v>18000</v>
      </c>
      <c r="F94" s="72" t="n">
        <f aca="false">$D94+$E94</f>
        <v>18000</v>
      </c>
      <c r="G94" s="73" t="s">
        <v>236</v>
      </c>
      <c r="H94" s="73" t="s">
        <v>237</v>
      </c>
      <c r="I94" s="175"/>
    </row>
    <row r="95" customFormat="false" ht="28.5" hidden="false" customHeight="false" outlineLevel="0" collapsed="false">
      <c r="A95" s="18"/>
      <c r="B95" s="85"/>
      <c r="C95" s="104" t="s">
        <v>238</v>
      </c>
      <c r="D95" s="20" t="n">
        <v>0</v>
      </c>
      <c r="E95" s="20" t="n">
        <v>15000</v>
      </c>
      <c r="F95" s="27" t="n">
        <f aca="false">$D95+$E95</f>
        <v>15000</v>
      </c>
      <c r="G95" s="57" t="s">
        <v>239</v>
      </c>
      <c r="H95" s="57" t="s">
        <v>240</v>
      </c>
      <c r="I95" s="175"/>
    </row>
    <row r="96" s="34" customFormat="true" ht="16.5" hidden="false" customHeight="true" outlineLevel="0" collapsed="false">
      <c r="A96" s="31" t="s">
        <v>29</v>
      </c>
      <c r="B96" s="31"/>
      <c r="C96" s="31"/>
      <c r="D96" s="77" t="n">
        <f aca="false">SUM(D88:D95)</f>
        <v>195000</v>
      </c>
      <c r="E96" s="78" t="n">
        <f aca="false">SUM(E88:E95)</f>
        <v>323000</v>
      </c>
      <c r="F96" s="79" t="n">
        <f aca="false">SUM(F88:F95)</f>
        <v>518000</v>
      </c>
      <c r="G96" s="33"/>
      <c r="H96" s="33"/>
      <c r="I96" s="33"/>
    </row>
    <row r="97" s="34" customFormat="true" ht="25.9" hidden="false" customHeight="true" outlineLevel="0" collapsed="false">
      <c r="A97" s="31" t="s">
        <v>241</v>
      </c>
      <c r="B97" s="31"/>
      <c r="C97" s="31"/>
      <c r="D97" s="32" t="n">
        <f aca="false">$D$11+$D$23+$D$30+$D$45+$D$58+$D$73+$D$87+$D$96</f>
        <v>4856300</v>
      </c>
      <c r="E97" s="32" t="n">
        <f aca="false">$E$11+$E$23+$E$30+$E$45+$E$58+$E$73+$E$87+$E$96</f>
        <v>4853350</v>
      </c>
      <c r="F97" s="32" t="n">
        <f aca="false">$F$11+$F$23+$F$30+$F$45+$F$58+$F$73+$F$87+$F$96</f>
        <v>9709650</v>
      </c>
      <c r="G97" s="181"/>
      <c r="H97" s="182"/>
      <c r="I97" s="183"/>
    </row>
    <row r="98" customFormat="false" ht="48" hidden="false" customHeight="true" outlineLevel="0" collapsed="false">
      <c r="A98" s="184" t="s">
        <v>242</v>
      </c>
      <c r="B98" s="184"/>
      <c r="C98" s="184"/>
      <c r="D98" s="184"/>
      <c r="E98" s="184"/>
      <c r="F98" s="184"/>
      <c r="G98" s="184"/>
      <c r="H98" s="184"/>
      <c r="I98" s="184"/>
    </row>
    <row r="99" customFormat="false" ht="16.5" hidden="false" customHeight="true" outlineLevel="0" collapsed="false">
      <c r="A99" s="185"/>
      <c r="B99" s="185"/>
      <c r="C99" s="185"/>
      <c r="D99" s="185"/>
      <c r="E99" s="185"/>
      <c r="F99" s="185"/>
      <c r="G99" s="185"/>
      <c r="H99" s="185"/>
    </row>
    <row r="100" customFormat="false" ht="16.5" hidden="false" customHeight="true" outlineLevel="0" collapsed="false">
      <c r="A100" s="185"/>
      <c r="B100" s="185"/>
      <c r="C100" s="185"/>
      <c r="D100" s="185"/>
      <c r="E100" s="185"/>
      <c r="F100" s="185"/>
      <c r="G100" s="185"/>
      <c r="H100" s="185"/>
    </row>
  </sheetData>
  <mergeCells count="37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B5:B10"/>
    <mergeCell ref="A11:C11"/>
    <mergeCell ref="G11:I11"/>
    <mergeCell ref="B12:B13"/>
    <mergeCell ref="A23:C23"/>
    <mergeCell ref="G23:I23"/>
    <mergeCell ref="A30:C30"/>
    <mergeCell ref="G30:I30"/>
    <mergeCell ref="B31:B32"/>
    <mergeCell ref="A45:C45"/>
    <mergeCell ref="G45:I45"/>
    <mergeCell ref="B46:B48"/>
    <mergeCell ref="A58:C58"/>
    <mergeCell ref="G58:I58"/>
    <mergeCell ref="B59:B62"/>
    <mergeCell ref="C66:C68"/>
    <mergeCell ref="A73:C73"/>
    <mergeCell ref="G73:I73"/>
    <mergeCell ref="B74:B75"/>
    <mergeCell ref="A87:C87"/>
    <mergeCell ref="G87:I87"/>
    <mergeCell ref="B88:B90"/>
    <mergeCell ref="A96:C96"/>
    <mergeCell ref="G96:I96"/>
    <mergeCell ref="A97:C97"/>
    <mergeCell ref="A98:I98"/>
    <mergeCell ref="A99:H99"/>
    <mergeCell ref="A100:H100"/>
  </mergeCells>
  <printOptions headings="false" gridLines="false" gridLinesSet="true" horizontalCentered="true" verticalCentered="true"/>
  <pageMargins left="0.0784722222222222" right="0.0784722222222222" top="0.433333333333333" bottom="0.354166666666667" header="0.511811023622047" footer="0.1576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&amp;P</oddFooter>
  </headerFooter>
  <rowBreaks count="4" manualBreakCount="4">
    <brk id="23" man="true" max="16383" min="0"/>
    <brk id="45" man="true" max="16383" min="0"/>
    <brk id="62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00:06Z</dcterms:created>
  <dc:creator>b404-7</dc:creator>
  <dc:description/>
  <dc:language>en-US</dc:language>
  <cp:lastModifiedBy>饒淑媛</cp:lastModifiedBy>
  <cp:lastPrinted>2009-04-21T04:13:30Z</cp:lastPrinted>
  <dcterms:modified xsi:type="dcterms:W3CDTF">2009-04-21T08:24:43Z</dcterms:modified>
  <cp:revision>0</cp:revision>
  <dc:subject/>
  <dc:title/>
</cp:coreProperties>
</file>